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hinderung und Arbeitswelt" sheetId="1" state="visible" r:id="rId2"/>
    <sheet name="Behindertengleichstellung" sheetId="2" state="visible" r:id="rId3"/>
    <sheet name="Entschädigungen und Pflege" sheetId="3" state="visible" r:id="rId4"/>
    <sheet name="Beratung und Service" sheetId="4" state="visible" r:id="rId5"/>
    <sheet name="Sachverständigengutachten" sheetId="5" state="visible" r:id="rId6"/>
  </sheets>
  <definedNames>
    <definedName function="false" hidden="false" localSheetId="0" name="_xlnm.Print_Area" vbProcedure="false">'Behinderung und Arbeitswelt'!$A$1:$M$79</definedName>
    <definedName function="false" hidden="false" localSheetId="2" name="_xlnm.Print_Area" vbProcedure="false">'Entschädigungen und Pflege'!$A$1:$M$84</definedName>
    <definedName function="false" hidden="false" localSheetId="4" name="_xlnm.Print_Area" vbProcedure="false">Sachverständigengutachten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7">
  <si>
    <t xml:space="preserve">BEHINDERUNG UND ARBEITSWELT 2022</t>
  </si>
  <si>
    <t xml:space="preserve">Bgld.</t>
  </si>
  <si>
    <t xml:space="preserve">Kärnten</t>
  </si>
  <si>
    <t xml:space="preserve">NÖ.</t>
  </si>
  <si>
    <t xml:space="preserve">OÖ</t>
  </si>
  <si>
    <t xml:space="preserve">Sbg.</t>
  </si>
  <si>
    <t xml:space="preserve">Stmk.</t>
  </si>
  <si>
    <t xml:space="preserve">Tirol</t>
  </si>
  <si>
    <t xml:space="preserve">Vbg.</t>
  </si>
  <si>
    <t xml:space="preserve">Wien</t>
  </si>
  <si>
    <t xml:space="preserve">Bundesweit</t>
  </si>
  <si>
    <r>
      <rPr>
        <b val="true"/>
        <sz val="11.5"/>
        <rFont val="Calibri"/>
        <family val="2"/>
      </rPr>
      <t xml:space="preserve">Begünstigte Behinderte
</t>
    </r>
    <r>
      <rPr>
        <sz val="11.5"/>
        <rFont val="Calibri"/>
        <family val="2"/>
      </rPr>
      <t xml:space="preserve">zum 31.12.2022</t>
    </r>
  </si>
  <si>
    <t xml:space="preserve">männlich</t>
  </si>
  <si>
    <t xml:space="preserve">Anteil in Prozent</t>
  </si>
  <si>
    <t xml:space="preserve">weiblich</t>
  </si>
  <si>
    <t xml:space="preserve">Quelle Sozialministerium</t>
  </si>
  <si>
    <t xml:space="preserve">Ausland</t>
  </si>
  <si>
    <r>
      <rPr>
        <b val="true"/>
        <sz val="11.5"/>
        <rFont val="Calibri"/>
        <family val="2"/>
      </rPr>
      <t xml:space="preserve">Einstellpflichtige DienstgeberInnen
</t>
    </r>
    <r>
      <rPr>
        <sz val="11.5"/>
        <rFont val="Calibri"/>
        <family val="2"/>
      </rPr>
      <t xml:space="preserve">Zahlen aus der Vor-schreibungsperiode 2022</t>
    </r>
  </si>
  <si>
    <t xml:space="preserve">Beschäftigungspflicht erfüllt</t>
  </si>
  <si>
    <t xml:space="preserve">Anteil in %</t>
  </si>
  <si>
    <t xml:space="preserve">Beschäftigungspflicht nicht erfüllt</t>
  </si>
  <si>
    <t xml:space="preserve">vorgeschriebene AT in EUR</t>
  </si>
  <si>
    <t xml:space="preserve">Quelle Sozialministeriumservice</t>
  </si>
  <si>
    <r>
      <rPr>
        <b val="true"/>
        <sz val="11.5"/>
        <rFont val="Calibri"/>
        <family val="2"/>
      </rPr>
      <t xml:space="preserve">Pflichtstellen
</t>
    </r>
    <r>
      <rPr>
        <sz val="11.5"/>
        <rFont val="Calibri"/>
        <family val="2"/>
      </rPr>
      <t xml:space="preserve">Zahlen aus der Vor-schreibungsperiode 2022 *)</t>
    </r>
  </si>
  <si>
    <t xml:space="preserve">davon besetzt</t>
  </si>
  <si>
    <t xml:space="preserve">davon offen</t>
  </si>
  <si>
    <t xml:space="preserve">*) Auf Grund von Rundungen bei den Jahresdaten können die Gesamtsummen von der Summe aus besetzten und offenen Pflichtstellen und die Prozentangen geringfügig von 100 Prozent  abweichen</t>
  </si>
  <si>
    <r>
      <rPr>
        <b val="true"/>
        <sz val="11.5"/>
        <rFont val="Calibri"/>
        <family val="2"/>
      </rPr>
      <t xml:space="preserve">Beschäftig-ungsstand
</t>
    </r>
    <r>
      <rPr>
        <sz val="11.5"/>
        <rFont val="Calibri"/>
        <family val="2"/>
      </rPr>
      <t xml:space="preserve">zum 31.12.2022</t>
    </r>
  </si>
  <si>
    <t xml:space="preserve">erwerbstätig</t>
  </si>
  <si>
    <t xml:space="preserve">nicht erwerbstätig</t>
  </si>
  <si>
    <t xml:space="preserve">Gesamt</t>
  </si>
  <si>
    <t xml:space="preserve">Kündigungsverfahren 2022</t>
  </si>
  <si>
    <t xml:space="preserve">Zustimmung</t>
  </si>
  <si>
    <t xml:space="preserve">Abweisung</t>
  </si>
  <si>
    <t xml:space="preserve">Einvernehm-liche Lösung</t>
  </si>
  <si>
    <t xml:space="preserve">FÖRDERUNGEN 2022</t>
  </si>
  <si>
    <t xml:space="preserve">bewilligte Individual-förder-ungen</t>
  </si>
  <si>
    <t xml:space="preserve">Arbeit und Ausbildung</t>
  </si>
  <si>
    <t xml:space="preserve">Mobilität</t>
  </si>
  <si>
    <t xml:space="preserve">Förderung Selbstständige</t>
  </si>
  <si>
    <t xml:space="preserve">Adresse inaktiv</t>
  </si>
  <si>
    <t xml:space="preserve">Lohnförderungen laufend 2022</t>
  </si>
  <si>
    <t xml:space="preserve">NEBA Projekte 2022</t>
  </si>
  <si>
    <t xml:space="preserve">Anzahl der Projekte</t>
  </si>
  <si>
    <t xml:space="preserve">Teilnahmen *)</t>
  </si>
  <si>
    <t xml:space="preserve">Ausgaben in EUR *)</t>
  </si>
  <si>
    <t xml:space="preserve">Jugendcoaching</t>
  </si>
  <si>
    <t xml:space="preserve">AusbildungsFit inkl. Vormudul</t>
  </si>
  <si>
    <t xml:space="preserve">Berufsausbildungsassistenz</t>
  </si>
  <si>
    <t xml:space="preserve">Arbeitsassistemz</t>
  </si>
  <si>
    <t xml:space="preserve">Jobcoaching</t>
  </si>
  <si>
    <t xml:space="preserve">Quelle: PROJMBI eingefrorener Datenstand 01.01.2023, Übersicht PROJ INDV 2022 und BundesKOST</t>
  </si>
  <si>
    <t xml:space="preserve">BEHINDERTENGLEICHSTELLUNG &amp; BARRIEREFREIHEIT 2022</t>
  </si>
  <si>
    <t xml:space="preserve">Zentrale</t>
  </si>
  <si>
    <t xml:space="preserve">Schlichtungsverfahren 2022</t>
  </si>
  <si>
    <t xml:space="preserve">Behindertengleich-stellungsgesetz</t>
  </si>
  <si>
    <t xml:space="preserve">BGStG</t>
  </si>
  <si>
    <t xml:space="preserve">Behindertenein-stellungsgesetz</t>
  </si>
  <si>
    <t xml:space="preserve">BEinstG</t>
  </si>
  <si>
    <t xml:space="preserve">abgeschlossene Schlichtungsverfahren 2022</t>
  </si>
  <si>
    <t xml:space="preserve">mit Einigung</t>
  </si>
  <si>
    <t xml:space="preserve">ohne Einigung</t>
  </si>
  <si>
    <t xml:space="preserve">Antragszurückziehung</t>
  </si>
  <si>
    <t xml:space="preserve">RENTEN UND ENTSCHÄDIGUNGEN 2022</t>
  </si>
  <si>
    <r>
      <rPr>
        <b val="true"/>
        <sz val="11.5"/>
        <rFont val="Calibri"/>
        <family val="2"/>
      </rPr>
      <t xml:space="preserve">Kriegsopfer-versorgung (KOVG) </t>
    </r>
    <r>
      <rPr>
        <sz val="11.5"/>
        <rFont val="Calibri"/>
        <family val="2"/>
      </rPr>
      <t xml:space="preserve">Beschädigte</t>
    </r>
  </si>
  <si>
    <r>
      <rPr>
        <b val="true"/>
        <sz val="11.5"/>
        <rFont val="Calibri"/>
        <family val="2"/>
      </rPr>
      <t xml:space="preserve">Kriegsopfer-versorgung (KOVG) </t>
    </r>
    <r>
      <rPr>
        <sz val="11.5"/>
        <rFont val="Calibri"/>
        <family val="2"/>
      </rPr>
      <t xml:space="preserve">Hinter-bliebene</t>
    </r>
  </si>
  <si>
    <r>
      <rPr>
        <b val="true"/>
        <sz val="11.5"/>
        <rFont val="Calibri"/>
        <family val="2"/>
      </rPr>
      <t xml:space="preserve">Kriegsopfer-versorgung (KOVG)</t>
    </r>
    <r>
      <rPr>
        <sz val="11.5"/>
        <rFont val="Calibri"/>
        <family val="2"/>
      </rPr>
      <t xml:space="preserve"> gesamt</t>
    </r>
  </si>
  <si>
    <t xml:space="preserve">Wien inklusive Ausland   </t>
  </si>
  <si>
    <t xml:space="preserve">KOVG</t>
  </si>
  <si>
    <t xml:space="preserve">Aufwand in Mio Euro</t>
  </si>
  <si>
    <t xml:space="preserve">Quelle SAP</t>
  </si>
  <si>
    <t xml:space="preserve">Kriegsge-fangenenent-schädigung (KGEG)</t>
  </si>
  <si>
    <t xml:space="preserve">Sozialministeriumservice</t>
  </si>
  <si>
    <t xml:space="preserve">Aufwand in Mio EUR (SAP)</t>
  </si>
  <si>
    <t xml:space="preserve">Wien inklusive Ausland</t>
  </si>
  <si>
    <t xml:space="preserve">Wien *)</t>
  </si>
  <si>
    <r>
      <rPr>
        <b val="true"/>
        <sz val="11.5"/>
        <rFont val="Calibri"/>
        <family val="2"/>
      </rPr>
      <t xml:space="preserve">Verbrechens-opfergesetz </t>
    </r>
    <r>
      <rPr>
        <sz val="11.5"/>
        <rFont val="Calibri"/>
        <family val="2"/>
      </rPr>
      <t xml:space="preserve">(VOG)</t>
    </r>
  </si>
  <si>
    <t xml:space="preserve">Personen</t>
  </si>
  <si>
    <t xml:space="preserve">Erstanträge (Personen)</t>
  </si>
  <si>
    <t xml:space="preserve">Erstbemessungen (Leistungen)</t>
  </si>
  <si>
    <t xml:space="preserve">Neubemessungen (Leistungen)</t>
  </si>
  <si>
    <t xml:space="preserve">Psychotherapie Anträge</t>
  </si>
  <si>
    <t xml:space="preserve">Ersbemessungen</t>
  </si>
  <si>
    <t xml:space="preserve">Neubemessungen</t>
  </si>
  <si>
    <t xml:space="preserve">Quelle Sozialministeriumservice/Sozialministerium</t>
  </si>
  <si>
    <t xml:space="preserve">*) Wien inkl. Ausland</t>
  </si>
  <si>
    <t xml:space="preserve">Heimopfer-rentengesetz (HOG)</t>
  </si>
  <si>
    <t xml:space="preserve">Aufwand in Mio EUR
(Cogonos Bez. Verf.)</t>
  </si>
  <si>
    <t xml:space="preserve">Impfschaden-gesetz (ISG)</t>
  </si>
  <si>
    <t xml:space="preserve">Beschädigtenrenten</t>
  </si>
  <si>
    <t xml:space="preserve">Pflegezulagen</t>
  </si>
  <si>
    <t xml:space="preserve">Aufwand in  Mio EUR (SAP)</t>
  </si>
  <si>
    <r>
      <rPr>
        <b val="true"/>
        <sz val="11.5"/>
        <rFont val="Calibri"/>
        <family val="2"/>
      </rPr>
      <t xml:space="preserve">Opferfürsorgegesetz </t>
    </r>
    <r>
      <rPr>
        <sz val="11.5"/>
        <rFont val="Calibri"/>
        <family val="2"/>
      </rPr>
      <t xml:space="preserve">(OFG)</t>
    </r>
  </si>
  <si>
    <t xml:space="preserve">Opfer</t>
  </si>
  <si>
    <t xml:space="preserve">Hinterbliebene</t>
  </si>
  <si>
    <t xml:space="preserve">Contergan-hilfeleistungs-gesetz (CHIG)</t>
  </si>
  <si>
    <t xml:space="preserve">Aufwand in EUR</t>
  </si>
  <si>
    <t xml:space="preserve">PFLEGEUNTERSTÜTZUNGEN 2022</t>
  </si>
  <si>
    <t xml:space="preserve">Unterstützung pflegender Angehöriger</t>
  </si>
  <si>
    <t xml:space="preserve">Gewährungen</t>
  </si>
  <si>
    <t xml:space="preserve">Aufwand in Mio Euro (SAP)</t>
  </si>
  <si>
    <t xml:space="preserve">24-Stunden-Betreuung</t>
  </si>
  <si>
    <t xml:space="preserve">Aufwand in Euro (SAP)</t>
  </si>
  <si>
    <t xml:space="preserve">Der Aufwand bei der 24-Stunden-Betreuung wird zu 60% vom Bund und zu 40% von den Ländern übernommen</t>
  </si>
  <si>
    <t xml:space="preserve">die Daten bezüglich der Gewährungen und des  Aufwandes beziehen sich lediglich auf die vom Sozialministeriumservice administrierten Fälle und beinhalten somit nicht die vom Land NÖ gewährten Föderungen.</t>
  </si>
  <si>
    <t xml:space="preserve">Pflegekarenz-geld</t>
  </si>
  <si>
    <t xml:space="preserve">Cognos Bez. Verf.</t>
  </si>
  <si>
    <t xml:space="preserve">BERATUNG UND SERVICE 2022</t>
  </si>
  <si>
    <t xml:space="preserve">neu ausgestellte Behindertenpässe 2022</t>
  </si>
  <si>
    <t xml:space="preserve">ausgestellte Parkausweise 2022</t>
  </si>
  <si>
    <r>
      <rPr>
        <b val="true"/>
        <sz val="11.5"/>
        <rFont val="Calibri"/>
        <family val="2"/>
      </rPr>
      <t xml:space="preserve">Unterstützungsfonds </t>
    </r>
    <r>
      <rPr>
        <sz val="11.5"/>
        <rFont val="Calibri"/>
        <family val="2"/>
      </rPr>
      <t xml:space="preserve">(UF)</t>
    </r>
  </si>
  <si>
    <t xml:space="preserve">genehmigte Anträge</t>
  </si>
  <si>
    <t xml:space="preserve">Ausgaben in Mio Euro</t>
  </si>
  <si>
    <t xml:space="preserve">SACHVERSTÄNDIGENGUTACHTEN 2022</t>
  </si>
  <si>
    <t xml:space="preserve">Sachverständigengutachten</t>
  </si>
  <si>
    <t xml:space="preserve">Fachbereiche</t>
  </si>
  <si>
    <t xml:space="preserve">Abkürzung</t>
  </si>
  <si>
    <t xml:space="preserve">Kriegsopfversorgungsgesetz</t>
  </si>
  <si>
    <t xml:space="preserve"> KOVG</t>
  </si>
  <si>
    <t xml:space="preserve">Heeresversorgungsgesetz</t>
  </si>
  <si>
    <t xml:space="preserve">HVG</t>
  </si>
  <si>
    <t xml:space="preserve">Behinderteneinstellungsgesetz</t>
  </si>
  <si>
    <t xml:space="preserve"> BEinstG</t>
  </si>
  <si>
    <t xml:space="preserve">Verbrechensopfergesetz</t>
  </si>
  <si>
    <t xml:space="preserve">VOG</t>
  </si>
  <si>
    <t xml:space="preserve">Impfschadengesetz</t>
  </si>
  <si>
    <t xml:space="preserve">ISG</t>
  </si>
  <si>
    <t xml:space="preserve">Bundesbehindertengesetz</t>
  </si>
  <si>
    <t xml:space="preserve">BBG</t>
  </si>
  <si>
    <t xml:space="preserve">Familienlastenausgleichgesetz</t>
  </si>
  <si>
    <t xml:space="preserve">FLAG</t>
  </si>
  <si>
    <t xml:space="preserve">Bundespflegegeldgesetz</t>
  </si>
  <si>
    <t xml:space="preserve">BPGG</t>
  </si>
  <si>
    <t xml:space="preserve">Opferfürsorgegesetz</t>
  </si>
  <si>
    <t xml:space="preserve">OFG</t>
  </si>
  <si>
    <t xml:space="preserve">Sonstige</t>
  </si>
  <si>
    <t xml:space="preserve">Sons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0.00%"/>
    <numFmt numFmtId="168" formatCode="_-* #,##0_-;\-* #,##0_-;_-* \-??_-;_-@_-"/>
    <numFmt numFmtId="169" formatCode="#,##0.00"/>
    <numFmt numFmtId="170" formatCode="0.0%"/>
    <numFmt numFmtId="171" formatCode="0%"/>
    <numFmt numFmtId="172" formatCode="General"/>
    <numFmt numFmtId="173" formatCode="0.000"/>
    <numFmt numFmtId="174" formatCode="#,##0.000"/>
    <numFmt numFmtId="175" formatCode="#,##0.00,,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6B39B"/>
      <name val="Arial"/>
      <family val="2"/>
    </font>
    <font>
      <sz val="11.5"/>
      <name val="Calibri"/>
      <family val="2"/>
    </font>
    <font>
      <sz val="22"/>
      <color rgb="FFFFFFFF"/>
      <name val="Calibri"/>
      <family val="2"/>
    </font>
    <font>
      <b val="true"/>
      <sz val="11.5"/>
      <name val="Calibri"/>
      <family val="2"/>
    </font>
    <font>
      <sz val="9.5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.5"/>
      <color rgb="FFFFFFFF"/>
      <name val="Calibri"/>
      <family val="2"/>
    </font>
    <font>
      <b val="true"/>
      <sz val="11.5"/>
      <color rgb="FF333333"/>
      <name val="Calibri"/>
      <family val="2"/>
    </font>
    <font>
      <b val="true"/>
      <sz val="11.5"/>
      <color rgb="FFFFFFFF"/>
      <name val="Calibri"/>
      <family val="2"/>
    </font>
    <font>
      <sz val="9"/>
      <color rgb="FF333333"/>
      <name val="Calibri"/>
      <family val="2"/>
    </font>
    <font>
      <b val="true"/>
      <sz val="11.5"/>
      <color rgb="FF333333"/>
      <name val="Corbel"/>
      <family val="2"/>
    </font>
    <font>
      <sz val="11.5"/>
      <color rgb="FF333333"/>
      <name val="Calibri"/>
      <family val="2"/>
    </font>
    <font>
      <sz val="10"/>
      <color rgb="FF333333"/>
      <name val="Calibri"/>
      <family val="2"/>
    </font>
    <font>
      <sz val="11.5"/>
      <color rgb="FFE64135"/>
      <name val="Calibri"/>
      <family val="2"/>
    </font>
    <font>
      <b val="true"/>
      <sz val="11.5"/>
      <color rgb="FFE64135"/>
      <name val="Calibri"/>
      <family val="2"/>
    </font>
    <font>
      <sz val="10"/>
      <color rgb="FF333333"/>
      <name val="Arial"/>
      <family val="2"/>
    </font>
    <font>
      <b val="true"/>
      <sz val="12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64135"/>
        <bgColor rgb="FFFF6600"/>
      </patternFill>
    </fill>
    <fill>
      <patternFill patternType="solid">
        <fgColor rgb="FFFDECE5"/>
        <bgColor rgb="FFE8E9EA"/>
      </patternFill>
    </fill>
    <fill>
      <patternFill patternType="solid">
        <fgColor rgb="FFF6B39B"/>
        <bgColor rgb="FFFF99CC"/>
      </patternFill>
    </fill>
    <fill>
      <patternFill patternType="solid">
        <fgColor rgb="FFE8E9EA"/>
        <bgColor rgb="FFFDECE5"/>
      </patternFill>
    </fill>
    <fill>
      <patternFill patternType="solid">
        <fgColor rgb="FFFFFFFF"/>
        <bgColor rgb="FFFDECE5"/>
      </patternFill>
    </fill>
    <fill>
      <patternFill patternType="solid">
        <fgColor rgb="FFFF6600"/>
        <bgColor rgb="FFE64135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Standard_Tabelle1_1" xfId="22"/>
  </cellStyles>
  <colors>
    <indexedColors>
      <rgbColor rgb="FF000000"/>
      <rgbColor rgb="FFFFFFFF"/>
      <rgbColor rgb="FFCA0237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CE5"/>
      <rgbColor rgb="FFE8E9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39B"/>
      <rgbColor rgb="FF3366FF"/>
      <rgbColor rgb="FF33CCCC"/>
      <rgbColor rgb="FF99CC00"/>
      <rgbColor rgb="FFFFD400"/>
      <rgbColor rgb="FFFF9900"/>
      <rgbColor rgb="FFFF6600"/>
      <rgbColor rgb="FF666699"/>
      <rgbColor rgb="FF969696"/>
      <rgbColor rgb="FF003366"/>
      <rgbColor rgb="FF5FB564"/>
      <rgbColor rgb="FF003300"/>
      <rgbColor rgb="FF333300"/>
      <rgbColor rgb="FF993300"/>
      <rgbColor rgb="FFE641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50" spc="-1" strike="noStrike">
                <a:solidFill>
                  <a:srgbClr val="333333"/>
                </a:solidFill>
                <a:latin typeface="Calibri"/>
              </a:rPr>
              <a:t> Schlichtungsverfahren 2022</a:t>
            </a:r>
          </a:p>
        </c:rich>
      </c:tx>
      <c:layout>
        <c:manualLayout>
          <c:xMode val="edge"/>
          <c:yMode val="edge"/>
          <c:x val="0.117022267772291"/>
          <c:y val="0.068777575914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7793720301873"/>
          <c:y val="0.290552815987542"/>
          <c:w val="0.487841237305506"/>
          <c:h val="0.638852841941344"/>
        </c:manualLayout>
      </c:layout>
      <c:pieChart>
        <c:varyColors val="1"/>
        <c:ser>
          <c:idx val="0"/>
          <c:order val="0"/>
          <c:spPr>
            <a:solidFill>
              <a:srgbClr val="e8e9ea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5fb564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ca0237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B$7:$B$8</c:f>
              <c:strCache>
                <c:ptCount val="2"/>
                <c:pt idx="0">
                  <c:v>BGStG</c:v>
                </c:pt>
                <c:pt idx="1">
                  <c:v>BEinstG</c:v>
                </c:pt>
              </c:strCache>
            </c:strRef>
          </c:cat>
          <c:val>
            <c:numRef>
              <c:f>Behindertengleichstellung!$M$7:$M$8</c:f>
              <c:numCache>
                <c:formatCode>General</c:formatCode>
                <c:ptCount val="2"/>
                <c:pt idx="0">
                  <c:v>223</c:v>
                </c:pt>
                <c:pt idx="1">
                  <c:v>1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451597875711"/>
          <c:y val="0.438749026732416"/>
          <c:w val="0.154476847107053"/>
          <c:h val="0.151051128990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orbel"/>
              </a:defRPr>
            </a:pPr>
            <a:r>
              <a:rPr b="1" sz="1150" spc="-1" strike="noStrike">
                <a:solidFill>
                  <a:srgbClr val="333333"/>
                </a:solidFill>
                <a:latin typeface="Corbel"/>
              </a:rPr>
              <a:t>Einigungsquote bei  abgeschlossenen Schlichtungen 2022</a:t>
            </a:r>
          </a:p>
        </c:rich>
      </c:tx>
      <c:layout>
        <c:manualLayout>
          <c:xMode val="edge"/>
          <c:yMode val="edge"/>
          <c:x val="0.0454846727423364"/>
          <c:y val="0.102952405192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929577464789"/>
          <c:y val="0.307330109442606"/>
          <c:w val="0.337033968516984"/>
          <c:h val="0.487146856706541"/>
        </c:manualLayout>
      </c:layout>
      <c:pieChart>
        <c:varyColors val="1"/>
        <c:ser>
          <c:idx val="0"/>
          <c:order val="0"/>
          <c:spPr>
            <a:solidFill>
              <a:srgbClr val="ca0237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5fb564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ca0237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d4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A$12:$A$14</c:f>
              <c:strCache>
                <c:ptCount val="3"/>
                <c:pt idx="0">
                  <c:v>mit Einigung</c:v>
                </c:pt>
                <c:pt idx="1">
                  <c:v>ohne Einigung</c:v>
                </c:pt>
                <c:pt idx="2">
                  <c:v>Antragszurückziehung</c:v>
                </c:pt>
              </c:strCache>
            </c:strRef>
          </c:cat>
          <c:val>
            <c:numRef>
              <c:f>Behindertengleichstellung!$M$12:$M$14</c:f>
              <c:numCache>
                <c:formatCode>General</c:formatCode>
                <c:ptCount val="3"/>
                <c:pt idx="0">
                  <c:v>106</c:v>
                </c:pt>
                <c:pt idx="1">
                  <c:v>149</c:v>
                </c:pt>
                <c:pt idx="2">
                  <c:v>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470588235294"/>
          <c:y val="0.300585390684653"/>
          <c:w val="0.312758906379453"/>
          <c:h val="0.399592771697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22 - Bundesländer</a:t>
            </a:r>
          </a:p>
        </c:rich>
      </c:tx>
      <c:layout>
        <c:manualLayout>
          <c:xMode val="edge"/>
          <c:yMode val="edge"/>
          <c:x val="0.17390517553384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fdece5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dece5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478344794306"/>
          <c:y val="0.185846788045345"/>
          <c:w val="0.951924236940524"/>
          <c:h val="0.7793427230046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5:$K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33333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6:$K$6</c:f>
              <c:numCache>
                <c:formatCode>General</c:formatCode>
                <c:ptCount val="9"/>
                <c:pt idx="0">
                  <c:v>3510</c:v>
                </c:pt>
                <c:pt idx="1">
                  <c:v>5920</c:v>
                </c:pt>
                <c:pt idx="2">
                  <c:v>9076</c:v>
                </c:pt>
                <c:pt idx="3">
                  <c:v>13385</c:v>
                </c:pt>
                <c:pt idx="4">
                  <c:v>4199</c:v>
                </c:pt>
                <c:pt idx="5">
                  <c:v>12410</c:v>
                </c:pt>
                <c:pt idx="6">
                  <c:v>6909</c:v>
                </c:pt>
                <c:pt idx="7">
                  <c:v>3521</c:v>
                </c:pt>
                <c:pt idx="8">
                  <c:v>25826</c:v>
                </c:pt>
              </c:numCache>
            </c:numRef>
          </c:val>
        </c:ser>
        <c:gapWidth val="150"/>
        <c:shape val="box"/>
        <c:axId val="72906071"/>
        <c:axId val="87320491"/>
        <c:axId val="0"/>
      </c:bar3DChart>
      <c:catAx>
        <c:axId val="72906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20491"/>
        <c:crossesAt val="0"/>
        <c:auto val="1"/>
        <c:lblAlgn val="ctr"/>
        <c:lblOffset val="100"/>
        <c:noMultiLvlLbl val="0"/>
      </c:catAx>
      <c:valAx>
        <c:axId val="8732049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060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50" spc="-1" strike="noStrike">
                <a:solidFill>
                  <a:srgbClr val="333333"/>
                </a:solidFill>
                <a:latin typeface="Calibri"/>
              </a:rPr>
              <a:t>Sachverständigengutachten 2022
 Fachbereiche</a:t>
            </a:r>
          </a:p>
        </c:rich>
      </c:tx>
      <c:layout>
        <c:manualLayout>
          <c:xMode val="edge"/>
          <c:yMode val="edge"/>
          <c:x val="0.151972407846519"/>
          <c:y val="0.04574243490499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e8e9ea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8e9ea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0465617589998"/>
          <c:y val="0.177842565597668"/>
          <c:w val="0.912481138176331"/>
          <c:h val="0.73006936764853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e64135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B$7:$B$16</c:f>
              <c:strCache>
                <c:ptCount val="10"/>
                <c:pt idx="0">
                  <c:v> KOVG</c:v>
                </c:pt>
                <c:pt idx="1">
                  <c:v>HVG</c:v>
                </c:pt>
                <c:pt idx="2">
                  <c:v> BEinstG</c:v>
                </c:pt>
                <c:pt idx="3">
                  <c:v>VOG</c:v>
                </c:pt>
                <c:pt idx="4">
                  <c:v>ISG</c:v>
                </c:pt>
                <c:pt idx="5">
                  <c:v>BBG</c:v>
                </c:pt>
                <c:pt idx="6">
                  <c:v>FLAG</c:v>
                </c:pt>
                <c:pt idx="7">
                  <c:v>BPGG</c:v>
                </c:pt>
                <c:pt idx="8">
                  <c:v>OFG</c:v>
                </c:pt>
                <c:pt idx="9">
                  <c:v>Sonst.</c:v>
                </c:pt>
              </c:strCache>
            </c:strRef>
          </c:cat>
          <c:val>
            <c:numRef>
              <c:f>Sachverständigengutachten!$L$7:$L$16</c:f>
              <c:numCache>
                <c:formatCode>General</c:formatCode>
                <c:ptCount val="10"/>
                <c:pt idx="0">
                  <c:v>16</c:v>
                </c:pt>
                <c:pt idx="1">
                  <c:v>3</c:v>
                </c:pt>
                <c:pt idx="2">
                  <c:v>13538</c:v>
                </c:pt>
                <c:pt idx="3">
                  <c:v>211</c:v>
                </c:pt>
                <c:pt idx="4">
                  <c:v>284</c:v>
                </c:pt>
                <c:pt idx="5">
                  <c:v>45157</c:v>
                </c:pt>
                <c:pt idx="6">
                  <c:v>25463</c:v>
                </c:pt>
                <c:pt idx="7">
                  <c:v>0</c:v>
                </c:pt>
                <c:pt idx="8">
                  <c:v>6</c:v>
                </c:pt>
                <c:pt idx="9">
                  <c:v>78</c:v>
                </c:pt>
              </c:numCache>
            </c:numRef>
          </c:val>
        </c:ser>
        <c:gapWidth val="150"/>
        <c:shape val="box"/>
        <c:axId val="18571450"/>
        <c:axId val="49030758"/>
        <c:axId val="0"/>
      </c:bar3DChart>
      <c:catAx>
        <c:axId val="18571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30758"/>
        <c:crossesAt val="0"/>
        <c:auto val="1"/>
        <c:lblAlgn val="ctr"/>
        <c:lblOffset val="100"/>
        <c:noMultiLvlLbl val="0"/>
      </c:catAx>
      <c:valAx>
        <c:axId val="4903075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714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141120</xdr:rowOff>
    </xdr:from>
    <xdr:to>
      <xdr:col>5</xdr:col>
      <xdr:colOff>151560</xdr:colOff>
      <xdr:row>20</xdr:row>
      <xdr:rowOff>114480</xdr:rowOff>
    </xdr:to>
    <xdr:graphicFrame>
      <xdr:nvGraphicFramePr>
        <xdr:cNvPr id="0" name="Diagramm 7"/>
        <xdr:cNvGraphicFramePr/>
      </xdr:nvGraphicFramePr>
      <xdr:xfrm>
        <a:off x="100440" y="3915000"/>
        <a:ext cx="386352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114480</xdr:rowOff>
    </xdr:from>
    <xdr:to>
      <xdr:col>12</xdr:col>
      <xdr:colOff>664200</xdr:colOff>
      <xdr:row>20</xdr:row>
      <xdr:rowOff>142560</xdr:rowOff>
    </xdr:to>
    <xdr:graphicFrame>
      <xdr:nvGraphicFramePr>
        <xdr:cNvPr id="1" name="Diagramm 8"/>
        <xdr:cNvGraphicFramePr/>
      </xdr:nvGraphicFramePr>
      <xdr:xfrm>
        <a:off x="4425840" y="3888360"/>
        <a:ext cx="43448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7</xdr:row>
      <xdr:rowOff>28080</xdr:rowOff>
    </xdr:from>
    <xdr:to>
      <xdr:col>6</xdr:col>
      <xdr:colOff>583920</xdr:colOff>
      <xdr:row>33</xdr:row>
      <xdr:rowOff>123480</xdr:rowOff>
    </xdr:to>
    <xdr:graphicFrame>
      <xdr:nvGraphicFramePr>
        <xdr:cNvPr id="2" name="Diagramm 2"/>
        <xdr:cNvGraphicFramePr/>
      </xdr:nvGraphicFramePr>
      <xdr:xfrm>
        <a:off x="39240" y="3417120"/>
        <a:ext cx="5967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2520</xdr:colOff>
      <xdr:row>16</xdr:row>
      <xdr:rowOff>66960</xdr:rowOff>
    </xdr:from>
    <xdr:to>
      <xdr:col>12</xdr:col>
      <xdr:colOff>720</xdr:colOff>
      <xdr:row>35</xdr:row>
      <xdr:rowOff>28080</xdr:rowOff>
    </xdr:to>
    <xdr:graphicFrame>
      <xdr:nvGraphicFramePr>
        <xdr:cNvPr id="3" name="Diagramm 4"/>
        <xdr:cNvGraphicFramePr/>
      </xdr:nvGraphicFramePr>
      <xdr:xfrm>
        <a:off x="5965560" y="3265560"/>
        <a:ext cx="3339720" cy="35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G79" activeCellId="0" sqref="G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9.28"/>
    <col collapsed="false" customWidth="true" hidden="false" outlineLevel="0" max="9" min="6" style="1" width="15.41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customFormat="false" ht="15.75" hidden="false" customHeight="false" outlineLevel="0" collapsed="false">
      <c r="A4" s="5"/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/>
      <c r="M4" s="9" t="s">
        <v>10</v>
      </c>
    </row>
    <row r="5" s="12" customFormat="true" ht="10.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13" t="s">
        <v>11</v>
      </c>
      <c r="B6" s="13"/>
      <c r="C6" s="14" t="n">
        <v>4363</v>
      </c>
      <c r="D6" s="14" t="n">
        <v>12365</v>
      </c>
      <c r="E6" s="14" t="n">
        <v>23696</v>
      </c>
      <c r="F6" s="14" t="n">
        <v>20539</v>
      </c>
      <c r="G6" s="14" t="n">
        <v>5908</v>
      </c>
      <c r="H6" s="14" t="n">
        <v>20644</v>
      </c>
      <c r="I6" s="14" t="n">
        <v>10655</v>
      </c>
      <c r="J6" s="14" t="n">
        <v>6596</v>
      </c>
      <c r="K6" s="15" t="n">
        <v>16851</v>
      </c>
      <c r="L6" s="15"/>
      <c r="M6" s="16" t="n">
        <v>121617</v>
      </c>
    </row>
    <row r="7" customFormat="false" ht="21.75" hidden="false" customHeight="true" outlineLevel="0" collapsed="false">
      <c r="A7" s="13"/>
      <c r="B7" s="13"/>
      <c r="C7" s="17" t="n">
        <f aca="false">SUM(C6/M6)</f>
        <v>0.0358749188024701</v>
      </c>
      <c r="D7" s="17" t="n">
        <f aca="false">SUM(D6/M6)</f>
        <v>0.101671641300147</v>
      </c>
      <c r="E7" s="17" t="n">
        <f aca="false">SUM(E6/M6)</f>
        <v>0.194841181742684</v>
      </c>
      <c r="F7" s="17" t="n">
        <f aca="false">SUM(F6/M6)</f>
        <v>0.168882639762533</v>
      </c>
      <c r="G7" s="17" t="n">
        <f aca="false">SUM(G6/M6)</f>
        <v>0.0485787348808144</v>
      </c>
      <c r="H7" s="17" t="n">
        <f aca="false">SUM(H6/M6)</f>
        <v>0.16974600590378</v>
      </c>
      <c r="I7" s="17" t="n">
        <f aca="false">SUM(I6/M6)</f>
        <v>0.0876111069998438</v>
      </c>
      <c r="J7" s="17" t="n">
        <f aca="false">SUM(J6/M6)</f>
        <v>0.0542358387396499</v>
      </c>
      <c r="K7" s="18" t="n">
        <f aca="false">SUM(K6/M6)</f>
        <v>0.138557931868078</v>
      </c>
      <c r="L7" s="18"/>
      <c r="M7" s="19" t="n">
        <f aca="false">SUM(C7:K7)</f>
        <v>1</v>
      </c>
    </row>
    <row r="8" customFormat="false" ht="15" hidden="false" customHeight="true" outlineLevel="0" collapsed="false">
      <c r="A8" s="20" t="s">
        <v>12</v>
      </c>
      <c r="B8" s="20"/>
      <c r="C8" s="21" t="n">
        <v>2355</v>
      </c>
      <c r="D8" s="21" t="n">
        <v>6710</v>
      </c>
      <c r="E8" s="21" t="n">
        <v>12906</v>
      </c>
      <c r="F8" s="21" t="n">
        <v>12273</v>
      </c>
      <c r="G8" s="21" t="n">
        <v>3282</v>
      </c>
      <c r="H8" s="21" t="n">
        <v>11338</v>
      </c>
      <c r="I8" s="21" t="n">
        <v>6057</v>
      </c>
      <c r="J8" s="21" t="n">
        <v>3921</v>
      </c>
      <c r="K8" s="22" t="n">
        <v>8755</v>
      </c>
      <c r="L8" s="22"/>
      <c r="M8" s="16" t="n">
        <v>67597</v>
      </c>
    </row>
    <row r="9" customFormat="false" ht="15" hidden="false" customHeight="false" outlineLevel="0" collapsed="false">
      <c r="A9" s="23" t="s">
        <v>13</v>
      </c>
      <c r="B9" s="23"/>
      <c r="C9" s="24" t="n">
        <f aca="false">SUM(C8/C6)</f>
        <v>0.539766215906486</v>
      </c>
      <c r="D9" s="25" t="n">
        <f aca="false">SUM(D8/D6)</f>
        <v>0.542660735948241</v>
      </c>
      <c r="E9" s="25" t="n">
        <f aca="false">SUM(E8/E6)</f>
        <v>0.544648885887914</v>
      </c>
      <c r="F9" s="25" t="n">
        <f aca="false">SUM(F8/F6)</f>
        <v>0.597546131749355</v>
      </c>
      <c r="G9" s="25" t="n">
        <f aca="false">SUM(G8/G6)</f>
        <v>0.555517941773866</v>
      </c>
      <c r="H9" s="25" t="n">
        <f aca="false">SUM(H8/H6)</f>
        <v>0.549215268358845</v>
      </c>
      <c r="I9" s="25" t="n">
        <f aca="false">SUM(I8/I6)</f>
        <v>0.568465509150634</v>
      </c>
      <c r="J9" s="25" t="n">
        <f aca="false">SUM(J8/J6)</f>
        <v>0.59445118253487</v>
      </c>
      <c r="K9" s="26" t="n">
        <f aca="false">SUM(K8/K6)</f>
        <v>0.519553735683342</v>
      </c>
      <c r="L9" s="26"/>
      <c r="M9" s="27" t="n">
        <f aca="false">SUM(M8/M6)</f>
        <v>0.555818676665269</v>
      </c>
    </row>
    <row r="10" customFormat="false" ht="15" hidden="false" customHeight="false" outlineLevel="0" collapsed="false">
      <c r="A10" s="23" t="s">
        <v>14</v>
      </c>
      <c r="B10" s="23"/>
      <c r="C10" s="28" t="n">
        <v>2008</v>
      </c>
      <c r="D10" s="28" t="n">
        <v>5655</v>
      </c>
      <c r="E10" s="28" t="n">
        <v>10790</v>
      </c>
      <c r="F10" s="28" t="n">
        <v>8266</v>
      </c>
      <c r="G10" s="28" t="n">
        <v>2626</v>
      </c>
      <c r="H10" s="28" t="n">
        <v>9306</v>
      </c>
      <c r="I10" s="28" t="n">
        <v>4598</v>
      </c>
      <c r="J10" s="28" t="n">
        <v>2675</v>
      </c>
      <c r="K10" s="29" t="n">
        <v>8096</v>
      </c>
      <c r="L10" s="29"/>
      <c r="M10" s="30" t="n">
        <v>54020</v>
      </c>
    </row>
    <row r="11" customFormat="false" ht="15.75" hidden="false" customHeight="false" outlineLevel="0" collapsed="false">
      <c r="A11" s="31" t="s">
        <v>13</v>
      </c>
      <c r="B11" s="31"/>
      <c r="C11" s="32" t="n">
        <f aca="false">SUM(C10/C6)</f>
        <v>0.460233784093514</v>
      </c>
      <c r="D11" s="33" t="n">
        <f aca="false">SUM(D10/D6)</f>
        <v>0.457339264051759</v>
      </c>
      <c r="E11" s="33" t="n">
        <f aca="false">SUM(E10/E6)</f>
        <v>0.455351114112086</v>
      </c>
      <c r="F11" s="33" t="n">
        <f aca="false">SUM(F10/F6)</f>
        <v>0.402453868250645</v>
      </c>
      <c r="G11" s="33" t="n">
        <f aca="false">SUM(G10/G6)</f>
        <v>0.444482058226134</v>
      </c>
      <c r="H11" s="33" t="n">
        <f aca="false">SUM(H10/H6)</f>
        <v>0.450784731641155</v>
      </c>
      <c r="I11" s="33" t="n">
        <f aca="false">SUM(I10/I6)</f>
        <v>0.431534490849367</v>
      </c>
      <c r="J11" s="33" t="n">
        <f aca="false">SUM(J10/J6)</f>
        <v>0.40554881746513</v>
      </c>
      <c r="K11" s="34" t="n">
        <f aca="false">SUM(K10/K6)</f>
        <v>0.480446264316658</v>
      </c>
      <c r="L11" s="34"/>
      <c r="M11" s="19" t="n">
        <f aca="false">SUM(M10/M6)</f>
        <v>0.444181323334731</v>
      </c>
    </row>
    <row r="12" s="12" customFormat="true" ht="15" hidden="false" customHeight="true" outlineLevel="0" collapsed="false">
      <c r="A12" s="35" t="s">
        <v>15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s="12" customFormat="true" ht="15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s="12" customFormat="true" ht="15" hidden="false" customHeight="true" outlineLevel="0" collapsed="false">
      <c r="A14" s="35"/>
      <c r="B14" s="36"/>
      <c r="C14" s="6" t="s">
        <v>1</v>
      </c>
      <c r="D14" s="7" t="s">
        <v>2</v>
      </c>
      <c r="E14" s="7" t="s">
        <v>3</v>
      </c>
      <c r="F14" s="7" t="s">
        <v>4</v>
      </c>
      <c r="G14" s="7" t="s">
        <v>5</v>
      </c>
      <c r="H14" s="7" t="s">
        <v>6</v>
      </c>
      <c r="I14" s="7" t="s">
        <v>7</v>
      </c>
      <c r="J14" s="7" t="s">
        <v>8</v>
      </c>
      <c r="K14" s="38" t="s">
        <v>9</v>
      </c>
      <c r="L14" s="38" t="s">
        <v>16</v>
      </c>
      <c r="M14" s="9" t="s">
        <v>10</v>
      </c>
    </row>
    <row r="15" customFormat="false" ht="10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63.75" hidden="false" customHeight="true" outlineLevel="0" collapsed="false">
      <c r="A16" s="13" t="s">
        <v>17</v>
      </c>
      <c r="B16" s="13"/>
      <c r="C16" s="40" t="n">
        <f aca="false">SUM(C17+C19)</f>
        <v>653</v>
      </c>
      <c r="D16" s="41" t="n">
        <f aca="false">SUM(D17+D19)</f>
        <v>1200</v>
      </c>
      <c r="E16" s="41" t="n">
        <f aca="false">SUM(E17+E19)</f>
        <v>3281</v>
      </c>
      <c r="F16" s="41" t="n">
        <f aca="false">SUM(F17+F19)</f>
        <v>3715</v>
      </c>
      <c r="G16" s="41" t="n">
        <f aca="false">SUM(G17+G19)</f>
        <v>1813</v>
      </c>
      <c r="H16" s="41" t="n">
        <f aca="false">SUM(H17+H19)</f>
        <v>2905</v>
      </c>
      <c r="I16" s="41" t="n">
        <f aca="false">SUM(I17+I19)</f>
        <v>2204</v>
      </c>
      <c r="J16" s="41" t="n">
        <f aca="false">SUM(J17+J19)</f>
        <v>1084</v>
      </c>
      <c r="K16" s="42" t="n">
        <f aca="false">SUM(K17+K19)</f>
        <v>5041</v>
      </c>
      <c r="L16" s="42" t="n">
        <f aca="false">SUM(L17+L19)</f>
        <v>200</v>
      </c>
      <c r="M16" s="43" t="n">
        <f aca="false">SUM(C16:L16)</f>
        <v>22096</v>
      </c>
    </row>
    <row r="17" s="49" customFormat="true" ht="30" hidden="false" customHeight="true" outlineLevel="0" collapsed="false">
      <c r="A17" s="44" t="s">
        <v>18</v>
      </c>
      <c r="B17" s="44"/>
      <c r="C17" s="45" t="n">
        <v>156</v>
      </c>
      <c r="D17" s="46" t="n">
        <v>403</v>
      </c>
      <c r="E17" s="46" t="n">
        <v>789</v>
      </c>
      <c r="F17" s="46" t="n">
        <v>961</v>
      </c>
      <c r="G17" s="46" t="n">
        <v>362</v>
      </c>
      <c r="H17" s="46" t="n">
        <v>878</v>
      </c>
      <c r="I17" s="46" t="n">
        <v>588</v>
      </c>
      <c r="J17" s="46" t="n">
        <v>362</v>
      </c>
      <c r="K17" s="47" t="n">
        <v>722</v>
      </c>
      <c r="L17" s="47" t="n">
        <v>36</v>
      </c>
      <c r="M17" s="48" t="n">
        <f aca="false">SUM(C17:L17)</f>
        <v>5257</v>
      </c>
    </row>
    <row r="18" customFormat="false" ht="15" hidden="false" customHeight="true" outlineLevel="0" collapsed="false">
      <c r="A18" s="50" t="s">
        <v>19</v>
      </c>
      <c r="B18" s="50"/>
      <c r="C18" s="51" t="n">
        <f aca="false">SUM(C17/C16)</f>
        <v>0.238897396630934</v>
      </c>
      <c r="D18" s="52" t="n">
        <f aca="false">SUM(D17/D16)</f>
        <v>0.335833333333333</v>
      </c>
      <c r="E18" s="52" t="n">
        <f aca="false">SUM(E17/E16)</f>
        <v>0.240475464797318</v>
      </c>
      <c r="F18" s="52" t="n">
        <f aca="false">SUM(F17/F16)</f>
        <v>0.258681022880215</v>
      </c>
      <c r="G18" s="52" t="n">
        <f aca="false">SUM(G17/G16)</f>
        <v>0.199669056811914</v>
      </c>
      <c r="H18" s="52" t="n">
        <f aca="false">SUM(H17/H16)</f>
        <v>0.30223752151463</v>
      </c>
      <c r="I18" s="52" t="n">
        <f aca="false">SUM(I17/I16)</f>
        <v>0.266787658802178</v>
      </c>
      <c r="J18" s="52" t="n">
        <f aca="false">SUM(J17/J16)</f>
        <v>0.333948339483395</v>
      </c>
      <c r="K18" s="53" t="n">
        <f aca="false">SUM(K17/K16)</f>
        <v>0.143225550486015</v>
      </c>
      <c r="L18" s="53" t="n">
        <f aca="false">SUM(L17/L16)</f>
        <v>0.18</v>
      </c>
      <c r="M18" s="54" t="n">
        <f aca="false">SUM(M17/M16)</f>
        <v>0.237916364952933</v>
      </c>
    </row>
    <row r="19" s="49" customFormat="true" ht="27.75" hidden="false" customHeight="true" outlineLevel="0" collapsed="false">
      <c r="A19" s="55" t="s">
        <v>20</v>
      </c>
      <c r="B19" s="55"/>
      <c r="C19" s="56" t="n">
        <v>497</v>
      </c>
      <c r="D19" s="57" t="n">
        <v>797</v>
      </c>
      <c r="E19" s="58" t="n">
        <v>2492</v>
      </c>
      <c r="F19" s="58" t="n">
        <v>2754</v>
      </c>
      <c r="G19" s="58" t="n">
        <v>1451</v>
      </c>
      <c r="H19" s="58" t="n">
        <v>2027</v>
      </c>
      <c r="I19" s="58" t="n">
        <v>1616</v>
      </c>
      <c r="J19" s="57" t="n">
        <v>722</v>
      </c>
      <c r="K19" s="59" t="n">
        <v>4319</v>
      </c>
      <c r="L19" s="59" t="n">
        <v>164</v>
      </c>
      <c r="M19" s="60" t="n">
        <f aca="false">SUM(C19:L19)</f>
        <v>16839</v>
      </c>
    </row>
    <row r="20" customFormat="false" ht="15" hidden="false" customHeight="true" outlineLevel="0" collapsed="false">
      <c r="A20" s="50" t="s">
        <v>19</v>
      </c>
      <c r="B20" s="50"/>
      <c r="C20" s="51" t="n">
        <f aca="false">SUM(C19/C16)</f>
        <v>0.761102603369066</v>
      </c>
      <c r="D20" s="52" t="n">
        <f aca="false">SUM(D19/D16)</f>
        <v>0.664166666666667</v>
      </c>
      <c r="E20" s="52" t="n">
        <f aca="false">SUM(E19/E16)</f>
        <v>0.759524535202682</v>
      </c>
      <c r="F20" s="52" t="n">
        <f aca="false">SUM(F19/F16)</f>
        <v>0.741318977119785</v>
      </c>
      <c r="G20" s="52" t="n">
        <f aca="false">SUM(G19/G16)</f>
        <v>0.800330943188086</v>
      </c>
      <c r="H20" s="52" t="n">
        <f aca="false">SUM(H19/H16)</f>
        <v>0.69776247848537</v>
      </c>
      <c r="I20" s="52" t="n">
        <f aca="false">SUM(I19/I16)</f>
        <v>0.733212341197822</v>
      </c>
      <c r="J20" s="52" t="n">
        <f aca="false">SUM(J19/J16)</f>
        <v>0.666051660516605</v>
      </c>
      <c r="K20" s="53" t="n">
        <f aca="false">SUM(K19/K16)</f>
        <v>0.856774449513985</v>
      </c>
      <c r="L20" s="53" t="n">
        <f aca="false">SUM(L19/L16)</f>
        <v>0.82</v>
      </c>
      <c r="M20" s="27" t="n">
        <f aca="false">SUM(M19/M16)</f>
        <v>0.762083635047067</v>
      </c>
    </row>
    <row r="21" customFormat="false" ht="27.75" hidden="false" customHeight="true" outlineLevel="0" collapsed="false">
      <c r="A21" s="61" t="s">
        <v>21</v>
      </c>
      <c r="B21" s="61"/>
      <c r="C21" s="62" t="n">
        <v>2886958</v>
      </c>
      <c r="D21" s="63" t="n">
        <v>5695471</v>
      </c>
      <c r="E21" s="63" t="n">
        <v>23553301</v>
      </c>
      <c r="F21" s="63" t="n">
        <v>29613836</v>
      </c>
      <c r="G21" s="63" t="n">
        <v>18003752</v>
      </c>
      <c r="H21" s="63" t="n">
        <v>17234335</v>
      </c>
      <c r="I21" s="63" t="n">
        <v>12372774</v>
      </c>
      <c r="J21" s="63" t="n">
        <v>7787196</v>
      </c>
      <c r="K21" s="64" t="n">
        <v>57770255</v>
      </c>
      <c r="L21" s="64" t="n">
        <v>1894092</v>
      </c>
      <c r="M21" s="65" t="n">
        <f aca="false">SUM(C21:L21)</f>
        <v>176811970</v>
      </c>
    </row>
    <row r="22" s="12" customFormat="true" ht="15" hidden="false" customHeight="true" outlineLevel="0" collapsed="false">
      <c r="A22" s="35" t="s">
        <v>22</v>
      </c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</row>
    <row r="23" customFormat="false" ht="10.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45" hidden="false" customHeight="true" outlineLevel="0" collapsed="false">
      <c r="A24" s="13" t="s">
        <v>23</v>
      </c>
      <c r="B24" s="13"/>
      <c r="C24" s="70" t="n">
        <v>1732</v>
      </c>
      <c r="D24" s="71" t="n">
        <f aca="false">SUM(D25+D27)</f>
        <v>4464</v>
      </c>
      <c r="E24" s="71" t="n">
        <v>14142</v>
      </c>
      <c r="F24" s="71" t="n">
        <v>16253</v>
      </c>
      <c r="G24" s="71" t="n">
        <f aca="false">SUM(G25+G27)</f>
        <v>7987</v>
      </c>
      <c r="H24" s="71" t="n">
        <v>11628</v>
      </c>
      <c r="I24" s="71" t="n">
        <v>7185</v>
      </c>
      <c r="J24" s="72" t="n">
        <f aca="false">SUM(J25+J27)</f>
        <v>4104</v>
      </c>
      <c r="K24" s="73" t="n">
        <f aca="false">SUM(K25+K27)</f>
        <v>32886</v>
      </c>
      <c r="L24" s="73" t="n">
        <v>593</v>
      </c>
      <c r="M24" s="43" t="n">
        <f aca="false">SUM(C24:L24)</f>
        <v>100974</v>
      </c>
    </row>
    <row r="25" customFormat="false" ht="15" hidden="false" customHeight="false" outlineLevel="0" collapsed="false">
      <c r="A25" s="74" t="s">
        <v>24</v>
      </c>
      <c r="B25" s="74"/>
      <c r="C25" s="75" t="n">
        <v>1011</v>
      </c>
      <c r="D25" s="76" t="n">
        <v>3117</v>
      </c>
      <c r="E25" s="76" t="n">
        <v>8673</v>
      </c>
      <c r="F25" s="76" t="n">
        <v>9465</v>
      </c>
      <c r="G25" s="76" t="n">
        <v>3927</v>
      </c>
      <c r="H25" s="76" t="n">
        <v>7589</v>
      </c>
      <c r="I25" s="76" t="n">
        <v>4257</v>
      </c>
      <c r="J25" s="76" t="n">
        <v>2348</v>
      </c>
      <c r="K25" s="77" t="n">
        <v>19926</v>
      </c>
      <c r="L25" s="77" t="n">
        <v>158</v>
      </c>
      <c r="M25" s="48" t="n">
        <f aca="false">SUM(C25:L25)</f>
        <v>60471</v>
      </c>
    </row>
    <row r="26" customFormat="false" ht="15" hidden="false" customHeight="false" outlineLevel="0" collapsed="false">
      <c r="A26" s="78" t="s">
        <v>19</v>
      </c>
      <c r="B26" s="78"/>
      <c r="C26" s="79" t="n">
        <f aca="false">SUM(C25/C24)</f>
        <v>0.583718244803695</v>
      </c>
      <c r="D26" s="80" t="n">
        <f aca="false">SUM(D25/D24)</f>
        <v>0.698252688172043</v>
      </c>
      <c r="E26" s="80" t="n">
        <f aca="false">SUM(E25/E24)</f>
        <v>0.613279592702588</v>
      </c>
      <c r="F26" s="80" t="n">
        <f aca="false">SUM(F25/F24)</f>
        <v>0.582354026948871</v>
      </c>
      <c r="G26" s="80" t="n">
        <f aca="false">SUM(G25/G24)</f>
        <v>0.491673970201578</v>
      </c>
      <c r="H26" s="80" t="n">
        <f aca="false">SUM(H25/H24)</f>
        <v>0.65264877880977</v>
      </c>
      <c r="I26" s="80" t="n">
        <f aca="false">SUM(I25/I24)</f>
        <v>0.592484342379958</v>
      </c>
      <c r="J26" s="80" t="n">
        <f aca="false">SUM(J25/J24)</f>
        <v>0.572124756335283</v>
      </c>
      <c r="K26" s="81" t="n">
        <f aca="false">SUM(K25/K24)</f>
        <v>0.605911330049261</v>
      </c>
      <c r="L26" s="81" t="n">
        <f aca="false">SUM(L25/L24)</f>
        <v>0.266441821247892</v>
      </c>
      <c r="M26" s="27" t="n">
        <f aca="false">SUM(M25/M24)</f>
        <v>0.598876938617862</v>
      </c>
    </row>
    <row r="27" customFormat="false" ht="15" hidden="false" customHeight="false" outlineLevel="0" collapsed="false">
      <c r="A27" s="78" t="s">
        <v>25</v>
      </c>
      <c r="B27" s="78"/>
      <c r="C27" s="82" t="n">
        <v>722</v>
      </c>
      <c r="D27" s="83" t="n">
        <v>1347</v>
      </c>
      <c r="E27" s="83" t="n">
        <v>5470</v>
      </c>
      <c r="F27" s="83" t="n">
        <v>6789</v>
      </c>
      <c r="G27" s="83" t="n">
        <v>4060</v>
      </c>
      <c r="H27" s="83" t="n">
        <v>4040</v>
      </c>
      <c r="I27" s="83" t="n">
        <v>2929</v>
      </c>
      <c r="J27" s="83" t="n">
        <v>1756</v>
      </c>
      <c r="K27" s="84" t="n">
        <v>12960</v>
      </c>
      <c r="L27" s="84" t="n">
        <v>436</v>
      </c>
      <c r="M27" s="60" t="n">
        <f aca="false">SUM(C27:L27)</f>
        <v>40509</v>
      </c>
    </row>
    <row r="28" customFormat="false" ht="15.75" hidden="false" customHeight="false" outlineLevel="0" collapsed="false">
      <c r="A28" s="85" t="s">
        <v>19</v>
      </c>
      <c r="B28" s="85"/>
      <c r="C28" s="86" t="n">
        <f aca="false">SUM(C27/C24)</f>
        <v>0.416859122401848</v>
      </c>
      <c r="D28" s="87" t="n">
        <f aca="false">SUM(D27/D24)</f>
        <v>0.301747311827957</v>
      </c>
      <c r="E28" s="87" t="n">
        <f aca="false">SUM(E27/E24)</f>
        <v>0.386791118653656</v>
      </c>
      <c r="F28" s="87" t="n">
        <f aca="false">SUM(F27/F24)</f>
        <v>0.417707500153818</v>
      </c>
      <c r="G28" s="87" t="n">
        <f aca="false">SUM(G27/G24)</f>
        <v>0.508326029798423</v>
      </c>
      <c r="H28" s="87" t="n">
        <f aca="false">SUM(H27/H24)</f>
        <v>0.347437220502236</v>
      </c>
      <c r="I28" s="87" t="n">
        <f aca="false">SUM(I27/I24)</f>
        <v>0.407654836464857</v>
      </c>
      <c r="J28" s="87" t="n">
        <f aca="false">SUM(J27/J24)</f>
        <v>0.427875243664717</v>
      </c>
      <c r="K28" s="88" t="n">
        <f aca="false">SUM(K27/K24)</f>
        <v>0.394088669950739</v>
      </c>
      <c r="L28" s="88" t="n">
        <f aca="false">SUM(L27/L24)</f>
        <v>0.735244519392917</v>
      </c>
      <c r="M28" s="89" t="n">
        <f aca="false">SUM(M27/M24)</f>
        <v>0.401182482619288</v>
      </c>
    </row>
    <row r="29" s="12" customFormat="true" ht="15" hidden="false" customHeight="true" outlineLevel="0" collapsed="false">
      <c r="A29" s="35" t="s">
        <v>22</v>
      </c>
      <c r="B29" s="36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37"/>
    </row>
    <row r="30" s="12" customFormat="true" ht="15" hidden="false" customHeight="true" outlineLevel="0" collapsed="false">
      <c r="A30" s="35" t="s">
        <v>26</v>
      </c>
      <c r="B30" s="36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37"/>
    </row>
    <row r="31" s="12" customFormat="true" ht="15" hidden="false" customHeight="true" outlineLevel="0" collapsed="false">
      <c r="A31" s="91"/>
      <c r="B31" s="36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37"/>
    </row>
    <row r="32" s="12" customFormat="true" ht="15" hidden="false" customHeight="true" outlineLevel="0" collapsed="false">
      <c r="A32" s="35"/>
      <c r="B32" s="36"/>
      <c r="C32" s="6" t="s">
        <v>1</v>
      </c>
      <c r="D32" s="7" t="s">
        <v>2</v>
      </c>
      <c r="E32" s="7" t="s">
        <v>3</v>
      </c>
      <c r="F32" s="7" t="s">
        <v>4</v>
      </c>
      <c r="G32" s="7" t="s">
        <v>5</v>
      </c>
      <c r="H32" s="7" t="s">
        <v>6</v>
      </c>
      <c r="I32" s="7" t="s">
        <v>7</v>
      </c>
      <c r="J32" s="7" t="s">
        <v>8</v>
      </c>
      <c r="K32" s="8" t="s">
        <v>9</v>
      </c>
      <c r="L32" s="8"/>
      <c r="M32" s="9" t="s">
        <v>10</v>
      </c>
    </row>
    <row r="33" customFormat="false" ht="10.5" hidden="false" customHeight="true" outlineLevel="0" collapsed="false">
      <c r="A33" s="92"/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</row>
    <row r="34" customFormat="false" ht="15" hidden="false" customHeight="true" outlineLevel="0" collapsed="false">
      <c r="A34" s="13" t="s">
        <v>27</v>
      </c>
      <c r="B34" s="95" t="s">
        <v>28</v>
      </c>
      <c r="C34" s="96" t="n">
        <v>1702</v>
      </c>
      <c r="D34" s="96" t="n">
        <v>5472</v>
      </c>
      <c r="E34" s="96" t="n">
        <v>10639</v>
      </c>
      <c r="F34" s="96" t="n">
        <v>11656</v>
      </c>
      <c r="G34" s="96" t="n">
        <v>3423</v>
      </c>
      <c r="H34" s="96" t="n">
        <v>11560</v>
      </c>
      <c r="I34" s="96" t="n">
        <v>5804</v>
      </c>
      <c r="J34" s="96" t="n">
        <v>2993</v>
      </c>
      <c r="K34" s="97" t="n">
        <v>10928</v>
      </c>
      <c r="L34" s="97"/>
      <c r="M34" s="48" t="n">
        <v>64177</v>
      </c>
    </row>
    <row r="35" customFormat="false" ht="15.75" hidden="false" customHeight="false" outlineLevel="0" collapsed="false">
      <c r="A35" s="13"/>
      <c r="B35" s="98" t="s">
        <v>19</v>
      </c>
      <c r="C35" s="99" t="n">
        <f aca="false">SUM(C34/C46)</f>
        <v>0.390098556039422</v>
      </c>
      <c r="D35" s="100" t="n">
        <f aca="false">SUM(D34/D46)</f>
        <v>0.442539425798625</v>
      </c>
      <c r="E35" s="100" t="n">
        <f aca="false">SUM(E34/E46)</f>
        <v>0.448978730587441</v>
      </c>
      <c r="F35" s="100" t="n">
        <f aca="false">SUM(F34/F46)</f>
        <v>0.567505720823799</v>
      </c>
      <c r="G35" s="100" t="n">
        <f aca="false">SUM(G34/G46)</f>
        <v>0.579383886255924</v>
      </c>
      <c r="H35" s="100" t="n">
        <f aca="false">SUM(H34/H46)</f>
        <v>0.559968998256152</v>
      </c>
      <c r="I35" s="100" t="n">
        <f aca="false">SUM(I34/I46)</f>
        <v>0.544720788362271</v>
      </c>
      <c r="J35" s="100" t="n">
        <f aca="false">SUM(J34/J46)</f>
        <v>0.453759854457247</v>
      </c>
      <c r="K35" s="101" t="n">
        <f aca="false">SUM(K34/K46)</f>
        <v>0.64850750697288</v>
      </c>
      <c r="L35" s="101"/>
      <c r="M35" s="102" t="n">
        <f aca="false">SUM(M34/M46)</f>
        <v>0.527697608064662</v>
      </c>
    </row>
    <row r="36" customFormat="false" ht="15" hidden="false" customHeight="true" outlineLevel="0" collapsed="false">
      <c r="A36" s="13"/>
      <c r="B36" s="103" t="s">
        <v>12</v>
      </c>
      <c r="C36" s="104" t="n">
        <v>879</v>
      </c>
      <c r="D36" s="104" t="n">
        <v>3006</v>
      </c>
      <c r="E36" s="104" t="n">
        <v>5993</v>
      </c>
      <c r="F36" s="104" t="n">
        <v>7227</v>
      </c>
      <c r="G36" s="104" t="n">
        <v>1951</v>
      </c>
      <c r="H36" s="104" t="n">
        <v>6324</v>
      </c>
      <c r="I36" s="104" t="n">
        <v>3336</v>
      </c>
      <c r="J36" s="104" t="n">
        <v>1880</v>
      </c>
      <c r="K36" s="105" t="n">
        <v>5792</v>
      </c>
      <c r="L36" s="105"/>
      <c r="M36" s="106" t="n">
        <v>36388</v>
      </c>
    </row>
    <row r="37" customFormat="false" ht="15" hidden="false" customHeight="false" outlineLevel="0" collapsed="false">
      <c r="A37" s="13"/>
      <c r="B37" s="50" t="s">
        <v>19</v>
      </c>
      <c r="C37" s="107" t="n">
        <f aca="false">SUM(C36/C34)</f>
        <v>0.516451233842538</v>
      </c>
      <c r="D37" s="108" t="n">
        <f aca="false">SUM(D36/D34)</f>
        <v>0.549342105263158</v>
      </c>
      <c r="E37" s="108" t="n">
        <f aca="false">SUM(E36/E34)</f>
        <v>0.563304821881756</v>
      </c>
      <c r="F37" s="108" t="n">
        <f aca="false">SUM(F36/F34)</f>
        <v>0.620024021962938</v>
      </c>
      <c r="G37" s="108" t="n">
        <f aca="false">SUM(G36/G34)</f>
        <v>0.569967864446392</v>
      </c>
      <c r="H37" s="108" t="n">
        <f aca="false">SUM(H36/H34)</f>
        <v>0.547058823529412</v>
      </c>
      <c r="I37" s="108" t="n">
        <f aca="false">SUM(I36/I34)</f>
        <v>0.574776016540317</v>
      </c>
      <c r="J37" s="108" t="n">
        <f aca="false">SUM(J36/J34)</f>
        <v>0.628132308720348</v>
      </c>
      <c r="K37" s="108" t="n">
        <f aca="false">SUM(K36/K34)</f>
        <v>0.530014641288433</v>
      </c>
      <c r="L37" s="108"/>
      <c r="M37" s="109" t="n">
        <f aca="false">SUM(M36/M34)</f>
        <v>0.566994406095642</v>
      </c>
    </row>
    <row r="38" customFormat="false" ht="15" hidden="false" customHeight="true" outlineLevel="0" collapsed="false">
      <c r="A38" s="13"/>
      <c r="B38" s="50" t="s">
        <v>14</v>
      </c>
      <c r="C38" s="110" t="n">
        <v>823</v>
      </c>
      <c r="D38" s="110" t="n">
        <v>2466</v>
      </c>
      <c r="E38" s="110" t="n">
        <v>4646</v>
      </c>
      <c r="F38" s="110" t="n">
        <v>4429</v>
      </c>
      <c r="G38" s="110" t="n">
        <v>1472</v>
      </c>
      <c r="H38" s="110" t="n">
        <v>5236</v>
      </c>
      <c r="I38" s="110" t="n">
        <v>2468</v>
      </c>
      <c r="J38" s="110" t="n">
        <v>1113</v>
      </c>
      <c r="K38" s="111" t="n">
        <v>5136</v>
      </c>
      <c r="L38" s="111"/>
      <c r="M38" s="112" t="n">
        <v>27789</v>
      </c>
    </row>
    <row r="39" customFormat="false" ht="15.75" hidden="false" customHeight="false" outlineLevel="0" collapsed="false">
      <c r="A39" s="13"/>
      <c r="B39" s="61" t="s">
        <v>19</v>
      </c>
      <c r="C39" s="113" t="n">
        <f aca="false">SUM(C38/C34)</f>
        <v>0.483548766157462</v>
      </c>
      <c r="D39" s="114" t="n">
        <f aca="false">SUM(D38/D34)</f>
        <v>0.450657894736842</v>
      </c>
      <c r="E39" s="114" t="n">
        <f aca="false">SUM(E38/E34)</f>
        <v>0.436695178118244</v>
      </c>
      <c r="F39" s="114" t="n">
        <f aca="false">SUM(F38/F34)</f>
        <v>0.379975978037062</v>
      </c>
      <c r="G39" s="114" t="n">
        <f aca="false">SUM(G38/G34)</f>
        <v>0.430032135553608</v>
      </c>
      <c r="H39" s="114" t="n">
        <f aca="false">SUM(H38/H34)</f>
        <v>0.452941176470588</v>
      </c>
      <c r="I39" s="114" t="n">
        <f aca="false">SUM(I38/I34)</f>
        <v>0.425223983459683</v>
      </c>
      <c r="J39" s="114" t="n">
        <f aca="false">SUM(J38/J34)</f>
        <v>0.371867691279653</v>
      </c>
      <c r="K39" s="114" t="n">
        <f aca="false">SUM(K38/K34)</f>
        <v>0.469985358711567</v>
      </c>
      <c r="L39" s="114"/>
      <c r="M39" s="115" t="n">
        <f aca="false">SUM(M38/M34)</f>
        <v>0.433005593904358</v>
      </c>
    </row>
    <row r="40" customFormat="false" ht="30" hidden="false" customHeight="false" outlineLevel="0" collapsed="false">
      <c r="A40" s="13"/>
      <c r="B40" s="116" t="s">
        <v>29</v>
      </c>
      <c r="C40" s="117" t="n">
        <v>2661</v>
      </c>
      <c r="D40" s="117" t="n">
        <v>6893</v>
      </c>
      <c r="E40" s="117" t="n">
        <v>13057</v>
      </c>
      <c r="F40" s="117" t="n">
        <v>8883</v>
      </c>
      <c r="G40" s="117" t="n">
        <v>2485</v>
      </c>
      <c r="H40" s="117" t="n">
        <v>9084</v>
      </c>
      <c r="I40" s="117" t="n">
        <v>4851</v>
      </c>
      <c r="J40" s="117" t="n">
        <v>3603</v>
      </c>
      <c r="K40" s="118" t="n">
        <v>5923</v>
      </c>
      <c r="L40" s="118"/>
      <c r="M40" s="48" t="n">
        <v>57440</v>
      </c>
    </row>
    <row r="41" customFormat="false" ht="15.75" hidden="false" customHeight="false" outlineLevel="0" collapsed="false">
      <c r="A41" s="13"/>
      <c r="B41" s="119" t="s">
        <v>19</v>
      </c>
      <c r="C41" s="120" t="n">
        <f aca="false">SUM(C40/C46)</f>
        <v>0.609901443960578</v>
      </c>
      <c r="D41" s="121" t="n">
        <f aca="false">SUM(D40/D46)</f>
        <v>0.557460574201375</v>
      </c>
      <c r="E41" s="121" t="n">
        <f aca="false">SUM(E40/E46)</f>
        <v>0.551021269412559</v>
      </c>
      <c r="F41" s="121" t="n">
        <f aca="false">SUM(F40/F46)</f>
        <v>0.432494279176201</v>
      </c>
      <c r="G41" s="121" t="n">
        <f aca="false">SUM(G40/G46)</f>
        <v>0.420616113744076</v>
      </c>
      <c r="H41" s="121" t="n">
        <f aca="false">SUM(H40/H46)</f>
        <v>0.440031001743848</v>
      </c>
      <c r="I41" s="121" t="n">
        <f aca="false">SUM(I40/I46)</f>
        <v>0.455279211637729</v>
      </c>
      <c r="J41" s="121" t="n">
        <f aca="false">SUM(J40/J46)</f>
        <v>0.546240145542753</v>
      </c>
      <c r="K41" s="122" t="n">
        <f aca="false">SUM(K40/K46)</f>
        <v>0.35149249302712</v>
      </c>
      <c r="L41" s="122"/>
      <c r="M41" s="123" t="n">
        <f aca="false">SUM(M40/M46)</f>
        <v>0.472302391935338</v>
      </c>
    </row>
    <row r="42" customFormat="false" ht="15" hidden="false" customHeight="true" outlineLevel="0" collapsed="false">
      <c r="A42" s="13"/>
      <c r="B42" s="124" t="s">
        <v>12</v>
      </c>
      <c r="C42" s="125" t="n">
        <v>1476</v>
      </c>
      <c r="D42" s="125" t="n">
        <v>3704</v>
      </c>
      <c r="E42" s="125" t="n">
        <v>6913</v>
      </c>
      <c r="F42" s="125" t="n">
        <v>5046</v>
      </c>
      <c r="G42" s="125" t="n">
        <v>1331</v>
      </c>
      <c r="H42" s="125" t="n">
        <v>5014</v>
      </c>
      <c r="I42" s="125" t="n">
        <v>2721</v>
      </c>
      <c r="J42" s="125" t="n">
        <v>2041</v>
      </c>
      <c r="K42" s="125" t="n">
        <v>2963</v>
      </c>
      <c r="L42" s="125"/>
      <c r="M42" s="126" t="n">
        <v>31209</v>
      </c>
    </row>
    <row r="43" customFormat="false" ht="15" hidden="false" customHeight="false" outlineLevel="0" collapsed="false">
      <c r="A43" s="13"/>
      <c r="B43" s="127" t="s">
        <v>19</v>
      </c>
      <c r="C43" s="128" t="n">
        <f aca="false">SUM(C42/C40)</f>
        <v>0.55467869222097</v>
      </c>
      <c r="D43" s="129" t="n">
        <f aca="false">SUM(D42/D40)</f>
        <v>0.537356738720441</v>
      </c>
      <c r="E43" s="129" t="n">
        <f aca="false">SUM(E42/E40)</f>
        <v>0.52944780577468</v>
      </c>
      <c r="F43" s="129" t="n">
        <f aca="false">SUM(F42/F40)</f>
        <v>0.568051334008781</v>
      </c>
      <c r="G43" s="129" t="n">
        <f aca="false">SUM(G42/G40)</f>
        <v>0.535613682092555</v>
      </c>
      <c r="H43" s="129" t="n">
        <f aca="false">SUM(H42/H40)</f>
        <v>0.551959489211801</v>
      </c>
      <c r="I43" s="129" t="n">
        <f aca="false">SUM(I42/I40)</f>
        <v>0.56091527520099</v>
      </c>
      <c r="J43" s="129" t="n">
        <f aca="false">SUM(J42/J40)</f>
        <v>0.566472384124341</v>
      </c>
      <c r="K43" s="130" t="n">
        <f aca="false">K42/K40</f>
        <v>0.500253250042208</v>
      </c>
      <c r="L43" s="130"/>
      <c r="M43" s="109" t="n">
        <f aca="false">SUM(M42/M40)</f>
        <v>0.54333217270195</v>
      </c>
    </row>
    <row r="44" customFormat="false" ht="15" hidden="false" customHeight="true" outlineLevel="0" collapsed="false">
      <c r="A44" s="13"/>
      <c r="B44" s="131" t="s">
        <v>14</v>
      </c>
      <c r="C44" s="132" t="n">
        <v>1185</v>
      </c>
      <c r="D44" s="132" t="n">
        <v>3189</v>
      </c>
      <c r="E44" s="132" t="n">
        <v>6144</v>
      </c>
      <c r="F44" s="132" t="n">
        <v>3837</v>
      </c>
      <c r="G44" s="132" t="n">
        <v>1154</v>
      </c>
      <c r="H44" s="132" t="n">
        <v>4070</v>
      </c>
      <c r="I44" s="132" t="n">
        <v>2130</v>
      </c>
      <c r="J44" s="132" t="n">
        <v>1562</v>
      </c>
      <c r="K44" s="132" t="n">
        <v>2960</v>
      </c>
      <c r="L44" s="132"/>
      <c r="M44" s="112" t="n">
        <v>26231</v>
      </c>
    </row>
    <row r="45" customFormat="false" ht="15.75" hidden="false" customHeight="false" outlineLevel="0" collapsed="false">
      <c r="A45" s="13"/>
      <c r="B45" s="133" t="s">
        <v>19</v>
      </c>
      <c r="C45" s="128" t="n">
        <f aca="false">SUM(C44/C40)</f>
        <v>0.44532130777903</v>
      </c>
      <c r="D45" s="129" t="n">
        <f aca="false">SUM(D44/D40)</f>
        <v>0.462643261279559</v>
      </c>
      <c r="E45" s="129" t="n">
        <f aca="false">SUM(E44/E40)</f>
        <v>0.47055219422532</v>
      </c>
      <c r="F45" s="129" t="n">
        <f aca="false">SUM(F44/F40)</f>
        <v>0.431948665991219</v>
      </c>
      <c r="G45" s="129" t="n">
        <f aca="false">SUM(G44/G40)</f>
        <v>0.464386317907445</v>
      </c>
      <c r="H45" s="129" t="n">
        <f aca="false">SUM(H44/H40)</f>
        <v>0.448040510788199</v>
      </c>
      <c r="I45" s="129" t="n">
        <f aca="false">SUM(I44/I40)</f>
        <v>0.439084724799011</v>
      </c>
      <c r="J45" s="129" t="n">
        <f aca="false">SUM(J44/J40)</f>
        <v>0.433527615875659</v>
      </c>
      <c r="K45" s="130" t="n">
        <f aca="false">K44/K40</f>
        <v>0.499746749957792</v>
      </c>
      <c r="L45" s="130"/>
      <c r="M45" s="109" t="n">
        <f aca="false">SUM(M44/M40)</f>
        <v>0.45666782729805</v>
      </c>
    </row>
    <row r="46" customFormat="false" ht="15.75" hidden="false" customHeight="false" outlineLevel="0" collapsed="false">
      <c r="A46" s="13"/>
      <c r="B46" s="134" t="s">
        <v>30</v>
      </c>
      <c r="C46" s="135" t="n">
        <f aca="false">SUM(C34+C40)</f>
        <v>4363</v>
      </c>
      <c r="D46" s="136" t="n">
        <f aca="false">SUM(D34+D40)</f>
        <v>12365</v>
      </c>
      <c r="E46" s="136" t="n">
        <f aca="false">SUM(E34+E40)</f>
        <v>23696</v>
      </c>
      <c r="F46" s="136" t="n">
        <f aca="false">SUM(F34+F40)</f>
        <v>20539</v>
      </c>
      <c r="G46" s="136" t="n">
        <f aca="false">SUM(G34+G40)</f>
        <v>5908</v>
      </c>
      <c r="H46" s="136" t="n">
        <f aca="false">SUM(H34+H40)</f>
        <v>20644</v>
      </c>
      <c r="I46" s="136" t="n">
        <f aca="false">SUM(I34+I40)</f>
        <v>10655</v>
      </c>
      <c r="J46" s="136" t="n">
        <f aca="false">SUM(J34+J40)</f>
        <v>6596</v>
      </c>
      <c r="K46" s="137" t="n">
        <f aca="false">SUM(K34+K40)</f>
        <v>16851</v>
      </c>
      <c r="L46" s="137"/>
      <c r="M46" s="138" t="n">
        <f aca="false">SUM(C46:K46)</f>
        <v>121617</v>
      </c>
    </row>
    <row r="47" s="12" customFormat="true" ht="15" hidden="false" customHeight="true" outlineLevel="0" collapsed="false">
      <c r="A47" s="35" t="s">
        <v>15</v>
      </c>
      <c r="B47" s="36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37"/>
    </row>
    <row r="48" s="12" customFormat="true" ht="10.5" hidden="false" customHeight="true" outlineLevel="0" collapsed="false">
      <c r="A48" s="36"/>
      <c r="B48" s="139"/>
      <c r="C48" s="140"/>
      <c r="D48" s="140"/>
      <c r="E48" s="140"/>
      <c r="F48" s="140"/>
      <c r="G48" s="140"/>
      <c r="H48" s="140"/>
      <c r="I48" s="140"/>
      <c r="J48" s="140"/>
      <c r="K48" s="140"/>
      <c r="L48" s="141"/>
      <c r="M48" s="68"/>
    </row>
    <row r="49" customFormat="false" ht="15.75" hidden="false" customHeight="false" outlineLevel="0" collapsed="false">
      <c r="A49" s="5"/>
      <c r="B49" s="5"/>
      <c r="C49" s="6" t="s">
        <v>1</v>
      </c>
      <c r="D49" s="7" t="s">
        <v>2</v>
      </c>
      <c r="E49" s="7" t="s">
        <v>3</v>
      </c>
      <c r="F49" s="7" t="s">
        <v>4</v>
      </c>
      <c r="G49" s="7" t="s">
        <v>5</v>
      </c>
      <c r="H49" s="7" t="s">
        <v>6</v>
      </c>
      <c r="I49" s="7" t="s">
        <v>7</v>
      </c>
      <c r="J49" s="7" t="s">
        <v>8</v>
      </c>
      <c r="K49" s="8" t="s">
        <v>9</v>
      </c>
      <c r="L49" s="8"/>
      <c r="M49" s="9" t="s">
        <v>10</v>
      </c>
    </row>
    <row r="50" s="12" customFormat="true" ht="10.5" hidden="false" customHeight="true" outlineLevel="0" collapsed="false">
      <c r="A50" s="10"/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24.95" hidden="false" customHeight="true" outlineLevel="0" collapsed="false">
      <c r="A51" s="13" t="s">
        <v>31</v>
      </c>
      <c r="B51" s="142" t="s">
        <v>32</v>
      </c>
      <c r="C51" s="143" t="n">
        <v>0</v>
      </c>
      <c r="D51" s="144" t="n">
        <v>3</v>
      </c>
      <c r="E51" s="144" t="n">
        <v>2</v>
      </c>
      <c r="F51" s="144" t="n">
        <v>14</v>
      </c>
      <c r="G51" s="144" t="n">
        <v>1</v>
      </c>
      <c r="H51" s="144" t="n">
        <v>1</v>
      </c>
      <c r="I51" s="144" t="n">
        <v>3</v>
      </c>
      <c r="J51" s="144" t="n">
        <v>1</v>
      </c>
      <c r="K51" s="145" t="n">
        <v>16</v>
      </c>
      <c r="L51" s="145"/>
      <c r="M51" s="48" t="n">
        <f aca="false">SUM(C51:K51)</f>
        <v>41</v>
      </c>
    </row>
    <row r="52" customFormat="false" ht="24.95" hidden="false" customHeight="true" outlineLevel="0" collapsed="false">
      <c r="A52" s="13"/>
      <c r="B52" s="146" t="s">
        <v>33</v>
      </c>
      <c r="C52" s="147" t="n">
        <v>1</v>
      </c>
      <c r="D52" s="57" t="n">
        <v>1</v>
      </c>
      <c r="E52" s="57" t="n">
        <v>2</v>
      </c>
      <c r="F52" s="57" t="n">
        <v>1</v>
      </c>
      <c r="G52" s="57" t="n">
        <v>1</v>
      </c>
      <c r="H52" s="57" t="n">
        <v>1</v>
      </c>
      <c r="I52" s="57" t="n">
        <v>1</v>
      </c>
      <c r="J52" s="57" t="n">
        <v>0</v>
      </c>
      <c r="K52" s="148" t="n">
        <v>3</v>
      </c>
      <c r="L52" s="148"/>
      <c r="M52" s="60" t="n">
        <f aca="false">SUM(C52:K52)</f>
        <v>11</v>
      </c>
    </row>
    <row r="53" customFormat="false" ht="28.5" hidden="false" customHeight="true" outlineLevel="0" collapsed="false">
      <c r="A53" s="13"/>
      <c r="B53" s="149" t="s">
        <v>34</v>
      </c>
      <c r="C53" s="150" t="n">
        <v>2</v>
      </c>
      <c r="D53" s="151" t="n">
        <v>7</v>
      </c>
      <c r="E53" s="151" t="n">
        <v>25</v>
      </c>
      <c r="F53" s="151" t="n">
        <v>29</v>
      </c>
      <c r="G53" s="151" t="n">
        <v>9</v>
      </c>
      <c r="H53" s="151" t="n">
        <v>42</v>
      </c>
      <c r="I53" s="151" t="n">
        <v>12</v>
      </c>
      <c r="J53" s="151" t="n">
        <v>4</v>
      </c>
      <c r="K53" s="152" t="n">
        <v>56</v>
      </c>
      <c r="L53" s="152"/>
      <c r="M53" s="153" t="n">
        <f aca="false">SUM(C53:K53)</f>
        <v>186</v>
      </c>
    </row>
    <row r="54" customFormat="false" ht="24.95" hidden="false" customHeight="true" outlineLevel="0" collapsed="false">
      <c r="A54" s="13"/>
      <c r="B54" s="154" t="s">
        <v>30</v>
      </c>
      <c r="C54" s="155" t="n">
        <f aca="false">SUM(C51:C53)</f>
        <v>3</v>
      </c>
      <c r="D54" s="156" t="n">
        <f aca="false">SUM(D51:D53)</f>
        <v>11</v>
      </c>
      <c r="E54" s="156" t="n">
        <f aca="false">SUM(E51:E53)</f>
        <v>29</v>
      </c>
      <c r="F54" s="156" t="n">
        <f aca="false">SUM(F51:F53)</f>
        <v>44</v>
      </c>
      <c r="G54" s="156" t="n">
        <f aca="false">SUM(G51:G53)</f>
        <v>11</v>
      </c>
      <c r="H54" s="156" t="n">
        <f aca="false">SUM(H51:H53)</f>
        <v>44</v>
      </c>
      <c r="I54" s="156" t="n">
        <f aca="false">SUM(I51:I53)</f>
        <v>16</v>
      </c>
      <c r="J54" s="156" t="n">
        <f aca="false">SUM(J51:J53)</f>
        <v>5</v>
      </c>
      <c r="K54" s="157" t="n">
        <f aca="false">SUM(K51:L53)</f>
        <v>75</v>
      </c>
      <c r="L54" s="157"/>
      <c r="M54" s="43" t="n">
        <f aca="false">SUM(C54:K54)</f>
        <v>238</v>
      </c>
    </row>
    <row r="55" s="12" customFormat="true" ht="15" hidden="false" customHeight="true" outlineLevel="0" collapsed="false">
      <c r="A55" s="35" t="s">
        <v>15</v>
      </c>
      <c r="B55" s="36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37"/>
    </row>
    <row r="57" customFormat="false" ht="45" hidden="false" customHeight="tru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.75" hidden="false" customHeight="false" outlineLevel="0" collapsed="false"/>
    <row r="59" customFormat="false" ht="15.75" hidden="false" customHeight="false" outlineLevel="0" collapsed="false">
      <c r="A59" s="5"/>
      <c r="B59" s="5"/>
      <c r="C59" s="6" t="s">
        <v>1</v>
      </c>
      <c r="D59" s="7" t="s">
        <v>2</v>
      </c>
      <c r="E59" s="7" t="s">
        <v>3</v>
      </c>
      <c r="F59" s="7" t="s">
        <v>4</v>
      </c>
      <c r="G59" s="7" t="s">
        <v>5</v>
      </c>
      <c r="H59" s="7" t="s">
        <v>6</v>
      </c>
      <c r="I59" s="7" t="s">
        <v>7</v>
      </c>
      <c r="J59" s="7" t="s">
        <v>8</v>
      </c>
      <c r="K59" s="38" t="s">
        <v>9</v>
      </c>
      <c r="L59" s="38" t="s">
        <v>16</v>
      </c>
      <c r="M59" s="9" t="s">
        <v>10</v>
      </c>
    </row>
    <row r="60" s="12" customFormat="true" ht="10.5" hidden="false" customHeight="true" outlineLevel="0" collapsed="false">
      <c r="A60" s="10"/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30" hidden="false" customHeight="true" outlineLevel="0" collapsed="false">
      <c r="A61" s="13" t="s">
        <v>36</v>
      </c>
      <c r="B61" s="158" t="s">
        <v>37</v>
      </c>
      <c r="C61" s="159" t="n">
        <v>32</v>
      </c>
      <c r="D61" s="159" t="n">
        <v>39</v>
      </c>
      <c r="E61" s="159" t="n">
        <v>214</v>
      </c>
      <c r="F61" s="159" t="n">
        <v>369</v>
      </c>
      <c r="G61" s="159" t="n">
        <v>47</v>
      </c>
      <c r="H61" s="159" t="n">
        <v>191</v>
      </c>
      <c r="I61" s="159" t="n">
        <v>146</v>
      </c>
      <c r="J61" s="159" t="n">
        <v>50</v>
      </c>
      <c r="K61" s="159" t="n">
        <v>335</v>
      </c>
      <c r="L61" s="160" t="n">
        <v>0</v>
      </c>
      <c r="M61" s="48" t="n">
        <f aca="false">SUM(C61:L61)</f>
        <v>1423</v>
      </c>
    </row>
    <row r="62" customFormat="false" ht="24.95" hidden="false" customHeight="true" outlineLevel="0" collapsed="false">
      <c r="A62" s="13"/>
      <c r="B62" s="146" t="s">
        <v>38</v>
      </c>
      <c r="C62" s="161" t="n">
        <v>335</v>
      </c>
      <c r="D62" s="161" t="n">
        <v>769</v>
      </c>
      <c r="E62" s="161" t="n">
        <v>2226</v>
      </c>
      <c r="F62" s="161" t="n">
        <v>2195</v>
      </c>
      <c r="G62" s="161" t="n">
        <v>531</v>
      </c>
      <c r="H62" s="161" t="n">
        <v>1288</v>
      </c>
      <c r="I62" s="161" t="n">
        <v>1088</v>
      </c>
      <c r="J62" s="161" t="n">
        <v>477</v>
      </c>
      <c r="K62" s="161" t="n">
        <v>1356</v>
      </c>
      <c r="L62" s="59" t="n">
        <v>10</v>
      </c>
      <c r="M62" s="60" t="n">
        <f aca="false">SUM(C62:L62)</f>
        <v>10275</v>
      </c>
    </row>
    <row r="63" customFormat="false" ht="28.5" hidden="false" customHeight="true" outlineLevel="0" collapsed="false">
      <c r="A63" s="13"/>
      <c r="B63" s="162" t="s">
        <v>39</v>
      </c>
      <c r="C63" s="163"/>
      <c r="D63" s="163"/>
      <c r="E63" s="163" t="n">
        <v>8</v>
      </c>
      <c r="F63" s="163" t="n">
        <v>4</v>
      </c>
      <c r="G63" s="163" t="n">
        <v>2</v>
      </c>
      <c r="H63" s="163" t="n">
        <v>4</v>
      </c>
      <c r="I63" s="163"/>
      <c r="J63" s="163" t="n">
        <v>1</v>
      </c>
      <c r="K63" s="163" t="n">
        <v>5</v>
      </c>
      <c r="L63" s="164" t="n">
        <v>0</v>
      </c>
      <c r="M63" s="60" t="n">
        <f aca="false">SUM(C63:L63)</f>
        <v>24</v>
      </c>
    </row>
    <row r="64" customFormat="false" ht="24.95" hidden="false" customHeight="true" outlineLevel="0" collapsed="false">
      <c r="A64" s="13"/>
      <c r="B64" s="165" t="s">
        <v>30</v>
      </c>
      <c r="C64" s="72" t="n">
        <f aca="false">SUM(C61:C63)</f>
        <v>367</v>
      </c>
      <c r="D64" s="72" t="n">
        <f aca="false">SUM(D61:D63)</f>
        <v>808</v>
      </c>
      <c r="E64" s="72" t="n">
        <f aca="false">SUM(E61:E63)</f>
        <v>2448</v>
      </c>
      <c r="F64" s="72" t="n">
        <f aca="false">SUM(F61:F63)</f>
        <v>2568</v>
      </c>
      <c r="G64" s="72" t="n">
        <f aca="false">SUM(G61:G63)</f>
        <v>580</v>
      </c>
      <c r="H64" s="72" t="n">
        <f aca="false">SUM(H61:H63)</f>
        <v>1483</v>
      </c>
      <c r="I64" s="72" t="n">
        <f aca="false">SUM(I61:I63)</f>
        <v>1234</v>
      </c>
      <c r="J64" s="72" t="n">
        <f aca="false">SUM(J61:J63)</f>
        <v>528</v>
      </c>
      <c r="K64" s="72" t="n">
        <f aca="false">SUM(K61:K63)</f>
        <v>1696</v>
      </c>
      <c r="L64" s="72" t="n">
        <f aca="false">SUM(L61:L63)</f>
        <v>10</v>
      </c>
      <c r="M64" s="166" t="n">
        <f aca="false">SUM(C64:L64)</f>
        <v>11722</v>
      </c>
    </row>
    <row r="65" s="12" customFormat="true" ht="15" hidden="false" customHeight="true" outlineLevel="0" collapsed="false">
      <c r="A65" s="35" t="s">
        <v>22</v>
      </c>
      <c r="B65" s="36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37"/>
    </row>
    <row r="66" s="12" customFormat="true" ht="15" hidden="false" customHeight="true" outlineLevel="0" collapsed="false">
      <c r="A66" s="35"/>
      <c r="B66" s="36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37"/>
    </row>
    <row r="67" customFormat="false" ht="15.75" hidden="false" customHeight="false" outlineLevel="0" collapsed="false">
      <c r="A67" s="5"/>
      <c r="B67" s="5"/>
      <c r="C67" s="6" t="s">
        <v>1</v>
      </c>
      <c r="D67" s="7" t="s">
        <v>2</v>
      </c>
      <c r="E67" s="7" t="s">
        <v>3</v>
      </c>
      <c r="F67" s="7" t="s">
        <v>4</v>
      </c>
      <c r="G67" s="7" t="s">
        <v>5</v>
      </c>
      <c r="H67" s="7" t="s">
        <v>6</v>
      </c>
      <c r="I67" s="7" t="s">
        <v>7</v>
      </c>
      <c r="J67" s="7" t="s">
        <v>8</v>
      </c>
      <c r="K67" s="38" t="s">
        <v>9</v>
      </c>
      <c r="L67" s="38" t="s">
        <v>40</v>
      </c>
      <c r="M67" s="9" t="s">
        <v>10</v>
      </c>
    </row>
    <row r="68" s="12" customFormat="true" ht="10.5" hidden="false" customHeight="true" outlineLevel="0" collapsed="false">
      <c r="A68" s="10"/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30" hidden="false" customHeight="true" outlineLevel="0" collapsed="false">
      <c r="A69" s="167" t="s">
        <v>41</v>
      </c>
      <c r="B69" s="167"/>
      <c r="C69" s="168" t="n">
        <v>367</v>
      </c>
      <c r="D69" s="169" t="n">
        <v>911</v>
      </c>
      <c r="E69" s="169" t="n">
        <v>2012</v>
      </c>
      <c r="F69" s="169" t="n">
        <v>1004</v>
      </c>
      <c r="G69" s="169" t="n">
        <v>673</v>
      </c>
      <c r="H69" s="169" t="n">
        <v>2085</v>
      </c>
      <c r="I69" s="169" t="n">
        <v>1557</v>
      </c>
      <c r="J69" s="169" t="n">
        <v>877</v>
      </c>
      <c r="K69" s="169" t="n">
        <v>1208</v>
      </c>
      <c r="L69" s="170" t="n">
        <v>1</v>
      </c>
      <c r="M69" s="43" t="n">
        <f aca="false">SUM(C69:L69)</f>
        <v>10695</v>
      </c>
    </row>
    <row r="70" s="12" customFormat="true" ht="15" hidden="false" customHeight="true" outlineLevel="0" collapsed="false">
      <c r="A70" s="35" t="s">
        <v>22</v>
      </c>
      <c r="B70" s="36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37"/>
    </row>
    <row r="71" s="12" customFormat="true" ht="15" hidden="false" customHeight="true" outlineLevel="0" collapsed="false">
      <c r="A71" s="35"/>
      <c r="B71" s="36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37"/>
    </row>
    <row r="72" customFormat="false" ht="30.75" hidden="false" customHeight="true" outlineLevel="0" collapsed="false">
      <c r="A72" s="13" t="s">
        <v>42</v>
      </c>
      <c r="B72" s="13"/>
      <c r="C72" s="171" t="s">
        <v>43</v>
      </c>
      <c r="D72" s="72" t="s">
        <v>44</v>
      </c>
      <c r="E72" s="172" t="s">
        <v>45</v>
      </c>
    </row>
    <row r="73" customFormat="false" ht="15" hidden="false" customHeight="true" outlineLevel="0" collapsed="false">
      <c r="A73" s="173" t="s">
        <v>46</v>
      </c>
      <c r="B73" s="173"/>
      <c r="C73" s="174" t="n">
        <v>35</v>
      </c>
      <c r="D73" s="174" t="n">
        <v>67058</v>
      </c>
      <c r="E73" s="175" t="n">
        <v>57256824.21</v>
      </c>
    </row>
    <row r="74" customFormat="false" ht="30.75" hidden="false" customHeight="true" outlineLevel="0" collapsed="false">
      <c r="A74" s="50" t="s">
        <v>47</v>
      </c>
      <c r="B74" s="50"/>
      <c r="C74" s="176" t="n">
        <v>59</v>
      </c>
      <c r="D74" s="176" t="n">
        <v>6276</v>
      </c>
      <c r="E74" s="177" t="n">
        <v>56460438.92</v>
      </c>
    </row>
    <row r="75" customFormat="false" ht="15" hidden="false" customHeight="true" outlineLevel="0" collapsed="false">
      <c r="A75" s="55" t="s">
        <v>48</v>
      </c>
      <c r="B75" s="55"/>
      <c r="C75" s="176" t="n">
        <v>21</v>
      </c>
      <c r="D75" s="176" t="n">
        <v>10816</v>
      </c>
      <c r="E75" s="177" t="n">
        <v>30564578.76</v>
      </c>
    </row>
    <row r="76" customFormat="false" ht="15" hidden="false" customHeight="true" outlineLevel="0" collapsed="false">
      <c r="A76" s="50" t="s">
        <v>49</v>
      </c>
      <c r="B76" s="50"/>
      <c r="C76" s="176" t="n">
        <v>45</v>
      </c>
      <c r="D76" s="176" t="n">
        <v>17782</v>
      </c>
      <c r="E76" s="177" t="n">
        <v>41342249.08</v>
      </c>
    </row>
    <row r="77" customFormat="false" ht="15.75" hidden="false" customHeight="true" outlineLevel="0" collapsed="false">
      <c r="A77" s="178" t="s">
        <v>50</v>
      </c>
      <c r="B77" s="178"/>
      <c r="C77" s="179" t="n">
        <v>24</v>
      </c>
      <c r="D77" s="179" t="n">
        <v>2267</v>
      </c>
      <c r="E77" s="180" t="n">
        <v>9661409.17</v>
      </c>
    </row>
    <row r="78" customFormat="false" ht="15.75" hidden="false" customHeight="true" outlineLevel="0" collapsed="false">
      <c r="A78" s="98" t="s">
        <v>30</v>
      </c>
      <c r="B78" s="98"/>
      <c r="C78" s="181" t="n">
        <f aca="false">SUM(C73:C77)</f>
        <v>184</v>
      </c>
      <c r="D78" s="181" t="n">
        <f aca="false">SUM(D73:D77)</f>
        <v>104199</v>
      </c>
      <c r="E78" s="182" t="n">
        <f aca="false">SUM(E73:E77)</f>
        <v>195285500.14</v>
      </c>
    </row>
    <row r="79" customFormat="false" ht="15" hidden="false" customHeight="false" outlineLevel="0" collapsed="false">
      <c r="A79" s="183" t="s">
        <v>51</v>
      </c>
      <c r="B79" s="66"/>
      <c r="C79" s="67"/>
      <c r="D79" s="67"/>
      <c r="E79" s="67"/>
    </row>
  </sheetData>
  <mergeCells count="57">
    <mergeCell ref="A1:M1"/>
    <mergeCell ref="K4:L4"/>
    <mergeCell ref="A6:B7"/>
    <mergeCell ref="K6:L6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5:M15"/>
    <mergeCell ref="A16:B16"/>
    <mergeCell ref="A17:B17"/>
    <mergeCell ref="A18:B18"/>
    <mergeCell ref="A19:B19"/>
    <mergeCell ref="A20:B20"/>
    <mergeCell ref="A21:B21"/>
    <mergeCell ref="A23:M23"/>
    <mergeCell ref="A24:B24"/>
    <mergeCell ref="A25:B25"/>
    <mergeCell ref="A26:B26"/>
    <mergeCell ref="A27:B27"/>
    <mergeCell ref="A28:B28"/>
    <mergeCell ref="K32:L32"/>
    <mergeCell ref="A34:A46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9:L49"/>
    <mergeCell ref="A51:A54"/>
    <mergeCell ref="K51:L51"/>
    <mergeCell ref="K52:L52"/>
    <mergeCell ref="K53:L53"/>
    <mergeCell ref="K54:L54"/>
    <mergeCell ref="A57:M57"/>
    <mergeCell ref="A61:A64"/>
    <mergeCell ref="A69:B69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2" activeCellId="0" sqref="M12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28"/>
    <col collapsed="false" customWidth="true" hidden="false" outlineLevel="0" max="12" min="3" style="1" width="8.7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s="3" customFormat="true" ht="4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9" hidden="false" customHeight="true" outlineLevel="0" collapsed="false">
      <c r="A3" s="185"/>
    </row>
    <row r="4" customFormat="false" ht="15.75" hidden="false" customHeight="false" outlineLevel="0" collapsed="false">
      <c r="A4" s="5"/>
      <c r="B4" s="5"/>
      <c r="C4" s="6" t="s">
        <v>53</v>
      </c>
      <c r="D4" s="186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9" t="s">
        <v>10</v>
      </c>
    </row>
    <row r="5" customFormat="false" ht="15.75" hidden="false" customHeight="false" outlineLevel="0" collapsed="false"/>
    <row r="6" customFormat="false" ht="27.75" hidden="false" customHeight="true" outlineLevel="0" collapsed="false">
      <c r="A6" s="13" t="s">
        <v>54</v>
      </c>
      <c r="B6" s="13"/>
      <c r="C6" s="187" t="n">
        <f aca="false">SUM(C7:C8)</f>
        <v>2</v>
      </c>
      <c r="D6" s="72" t="n">
        <f aca="false">SUM(D7:D8)</f>
        <v>3</v>
      </c>
      <c r="E6" s="72" t="n">
        <f aca="false">SUM(E7:E8)</f>
        <v>9</v>
      </c>
      <c r="F6" s="72" t="n">
        <f aca="false">SUM(F7:F8)</f>
        <v>27</v>
      </c>
      <c r="G6" s="72" t="n">
        <f aca="false">SUM(G7:G8)</f>
        <v>32</v>
      </c>
      <c r="H6" s="72" t="n">
        <f aca="false">SUM(H7:H8)</f>
        <v>5</v>
      </c>
      <c r="I6" s="72" t="n">
        <f aca="false">SUM(I7:I8)</f>
        <v>19</v>
      </c>
      <c r="J6" s="72" t="n">
        <f aca="false">SUM(J7:J8)</f>
        <v>55</v>
      </c>
      <c r="K6" s="171" t="n">
        <f aca="false">SUM(K7:K8)</f>
        <v>1</v>
      </c>
      <c r="L6" s="188" t="n">
        <f aca="false">SUM(L7:L8)</f>
        <v>207</v>
      </c>
      <c r="M6" s="43" t="n">
        <f aca="false">SUM(C6:L6)</f>
        <v>360</v>
      </c>
    </row>
    <row r="7" s="10" customFormat="true" ht="30" hidden="false" customHeight="false" outlineLevel="0" collapsed="false">
      <c r="A7" s="189" t="s">
        <v>55</v>
      </c>
      <c r="B7" s="190" t="s">
        <v>56</v>
      </c>
      <c r="C7" s="191" t="n">
        <v>1</v>
      </c>
      <c r="D7" s="46" t="n">
        <v>0</v>
      </c>
      <c r="E7" s="46" t="n">
        <v>7</v>
      </c>
      <c r="F7" s="46" t="n">
        <v>15</v>
      </c>
      <c r="G7" s="46" t="n">
        <v>26</v>
      </c>
      <c r="H7" s="46" t="n">
        <v>4</v>
      </c>
      <c r="I7" s="46" t="n">
        <v>13</v>
      </c>
      <c r="J7" s="46" t="n">
        <v>27</v>
      </c>
      <c r="K7" s="46" t="n">
        <v>0</v>
      </c>
      <c r="L7" s="192" t="n">
        <v>130</v>
      </c>
      <c r="M7" s="193" t="n">
        <f aca="false">SUM(C7:L7)</f>
        <v>223</v>
      </c>
    </row>
    <row r="8" s="10" customFormat="true" ht="30.75" hidden="false" customHeight="false" outlineLevel="0" collapsed="false">
      <c r="A8" s="194" t="s">
        <v>57</v>
      </c>
      <c r="B8" s="195" t="s">
        <v>58</v>
      </c>
      <c r="C8" s="196" t="n">
        <v>1</v>
      </c>
      <c r="D8" s="197" t="n">
        <v>3</v>
      </c>
      <c r="E8" s="197" t="n">
        <v>2</v>
      </c>
      <c r="F8" s="197" t="n">
        <v>12</v>
      </c>
      <c r="G8" s="197" t="n">
        <v>6</v>
      </c>
      <c r="H8" s="197" t="n">
        <v>1</v>
      </c>
      <c r="I8" s="197" t="n">
        <v>6</v>
      </c>
      <c r="J8" s="197" t="n">
        <v>28</v>
      </c>
      <c r="K8" s="197" t="n">
        <v>1</v>
      </c>
      <c r="L8" s="198" t="n">
        <v>77</v>
      </c>
      <c r="M8" s="166" t="n">
        <f aca="false">SUM(C8:L8)</f>
        <v>137</v>
      </c>
    </row>
    <row r="9" s="12" customFormat="true" ht="15" hidden="false" customHeight="true" outlineLevel="0" collapsed="false">
      <c r="A9" s="35" t="s">
        <v>22</v>
      </c>
      <c r="B9" s="66"/>
      <c r="C9" s="199"/>
      <c r="D9" s="67"/>
      <c r="E9" s="67"/>
      <c r="F9" s="67"/>
      <c r="G9" s="67"/>
      <c r="H9" s="67"/>
      <c r="I9" s="67"/>
      <c r="J9" s="67"/>
      <c r="K9" s="67"/>
      <c r="L9" s="67"/>
      <c r="M9" s="68"/>
    </row>
    <row r="10" s="12" customFormat="true" ht="10.5" hidden="false" customHeight="true" outlineLevel="0" collapsed="false">
      <c r="A10" s="35"/>
      <c r="B10" s="66"/>
      <c r="C10" s="140"/>
      <c r="D10" s="67"/>
      <c r="E10" s="67"/>
      <c r="F10" s="67"/>
      <c r="G10" s="67"/>
      <c r="H10" s="67"/>
      <c r="I10" s="67"/>
      <c r="J10" s="67"/>
      <c r="K10" s="67"/>
      <c r="L10" s="67"/>
      <c r="M10" s="68"/>
    </row>
    <row r="11" customFormat="false" ht="27.75" hidden="false" customHeight="true" outlineLevel="0" collapsed="false">
      <c r="A11" s="13" t="s">
        <v>59</v>
      </c>
      <c r="B11" s="13"/>
      <c r="C11" s="171" t="n">
        <f aca="false">SUM(C12:C14)</f>
        <v>2</v>
      </c>
      <c r="D11" s="171" t="n">
        <f aca="false">SUM(D12:D14)</f>
        <v>5</v>
      </c>
      <c r="E11" s="171" t="n">
        <f aca="false">SUM(E12:E14)</f>
        <v>7</v>
      </c>
      <c r="F11" s="171" t="n">
        <f aca="false">SUM(F12:F14)</f>
        <v>27</v>
      </c>
      <c r="G11" s="171" t="n">
        <f aca="false">SUM(G12:G14)</f>
        <v>30</v>
      </c>
      <c r="H11" s="171" t="n">
        <f aca="false">SUM(H12:H14)</f>
        <v>6</v>
      </c>
      <c r="I11" s="171" t="n">
        <f aca="false">SUM(I12:I14)</f>
        <v>22</v>
      </c>
      <c r="J11" s="171" t="n">
        <f aca="false">SUM(J12:J14)</f>
        <v>56</v>
      </c>
      <c r="K11" s="171" t="n">
        <f aca="false">SUM(K12:K14)</f>
        <v>1</v>
      </c>
      <c r="L11" s="200" t="n">
        <f aca="false">SUM(L12:L14)</f>
        <v>205</v>
      </c>
      <c r="M11" s="201" t="n">
        <f aca="false">SUM(M12:M14)</f>
        <v>361</v>
      </c>
    </row>
    <row r="12" s="10" customFormat="true" ht="14.1" hidden="false" customHeight="true" outlineLevel="0" collapsed="false">
      <c r="A12" s="142" t="s">
        <v>60</v>
      </c>
      <c r="B12" s="202"/>
      <c r="C12" s="203" t="n">
        <v>0</v>
      </c>
      <c r="D12" s="204" t="n">
        <v>4</v>
      </c>
      <c r="E12" s="204" t="n">
        <v>4</v>
      </c>
      <c r="F12" s="204" t="n">
        <v>4</v>
      </c>
      <c r="G12" s="204" t="n">
        <v>11</v>
      </c>
      <c r="H12" s="204" t="n">
        <v>3</v>
      </c>
      <c r="I12" s="204" t="n">
        <v>12</v>
      </c>
      <c r="J12" s="204" t="n">
        <v>19</v>
      </c>
      <c r="K12" s="204" t="n">
        <v>0</v>
      </c>
      <c r="L12" s="205" t="n">
        <v>49</v>
      </c>
      <c r="M12" s="60" t="n">
        <f aca="false">SUM(C12:L12)</f>
        <v>106</v>
      </c>
    </row>
    <row r="13" s="10" customFormat="true" ht="14.1" hidden="false" customHeight="true" outlineLevel="0" collapsed="false">
      <c r="A13" s="146" t="s">
        <v>61</v>
      </c>
      <c r="B13" s="206"/>
      <c r="C13" s="207" t="n">
        <v>2</v>
      </c>
      <c r="D13" s="208" t="n">
        <v>1</v>
      </c>
      <c r="E13" s="208" t="n">
        <v>3</v>
      </c>
      <c r="F13" s="208" t="n">
        <v>22</v>
      </c>
      <c r="G13" s="208" t="n">
        <v>18</v>
      </c>
      <c r="H13" s="208" t="n">
        <v>3</v>
      </c>
      <c r="I13" s="208" t="n">
        <v>7</v>
      </c>
      <c r="J13" s="208" t="n">
        <v>21</v>
      </c>
      <c r="K13" s="208" t="n">
        <v>1</v>
      </c>
      <c r="L13" s="209" t="n">
        <v>71</v>
      </c>
      <c r="M13" s="60" t="n">
        <f aca="false">SUM(C13:L13)</f>
        <v>149</v>
      </c>
    </row>
    <row r="14" s="10" customFormat="true" ht="14.1" hidden="false" customHeight="true" outlineLevel="0" collapsed="false">
      <c r="A14" s="210" t="s">
        <v>62</v>
      </c>
      <c r="B14" s="211"/>
      <c r="C14" s="212" t="n">
        <v>0</v>
      </c>
      <c r="D14" s="213" t="n">
        <v>0</v>
      </c>
      <c r="E14" s="213" t="n">
        <v>0</v>
      </c>
      <c r="F14" s="213" t="n">
        <v>1</v>
      </c>
      <c r="G14" s="213" t="n">
        <v>1</v>
      </c>
      <c r="H14" s="213" t="n">
        <v>0</v>
      </c>
      <c r="I14" s="213" t="n">
        <v>3</v>
      </c>
      <c r="J14" s="213" t="n">
        <v>16</v>
      </c>
      <c r="K14" s="213" t="n">
        <v>0</v>
      </c>
      <c r="L14" s="214" t="n">
        <v>85</v>
      </c>
      <c r="M14" s="166" t="n">
        <f aca="false">SUM(C14:L14)</f>
        <v>106</v>
      </c>
    </row>
    <row r="15" s="12" customFormat="true" ht="15" hidden="false" customHeight="true" outlineLevel="0" collapsed="false">
      <c r="A15" s="35" t="s">
        <v>22</v>
      </c>
      <c r="B15" s="66"/>
      <c r="C15" s="199"/>
      <c r="D15" s="67"/>
      <c r="E15" s="67"/>
      <c r="F15" s="67"/>
      <c r="G15" s="67"/>
      <c r="H15" s="67"/>
      <c r="I15" s="67"/>
      <c r="J15" s="67"/>
      <c r="K15" s="67"/>
      <c r="L15" s="67"/>
      <c r="M15" s="68"/>
    </row>
    <row r="16" s="12" customFormat="true" ht="10.5" hidden="false" customHeight="true" outlineLevel="0" collapsed="false">
      <c r="A16" s="35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8"/>
    </row>
    <row r="17" s="11" customFormat="true" ht="177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O17" s="215"/>
    </row>
    <row r="18" customFormat="false" ht="12.75" hidden="false" customHeight="true" outlineLevel="0" collapsed="false"/>
  </sheetData>
  <mergeCells count="4">
    <mergeCell ref="A1:M1"/>
    <mergeCell ref="A6:B6"/>
    <mergeCell ref="A11:B11"/>
    <mergeCell ref="A17: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M63" activeCellId="0" sqref="M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99"/>
    <col collapsed="false" customWidth="true" hidden="false" outlineLevel="0" max="3" min="3" style="1" width="14.56"/>
    <col collapsed="false" customWidth="true" hidden="false" outlineLevel="0" max="4" min="4" style="1" width="12.42"/>
    <col collapsed="false" customWidth="true" hidden="false" outlineLevel="0" max="10" min="5" style="1" width="14.28"/>
    <col collapsed="false" customWidth="true" hidden="false" outlineLevel="0" max="11" min="11" style="1" width="12.42"/>
    <col collapsed="false" customWidth="true" hidden="false" outlineLevel="0" max="12" min="12" style="1" width="14.28"/>
    <col collapsed="false" customWidth="true" hidden="false" outlineLevel="0" max="13" min="13" style="1" width="16.8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9" hidden="false" customHeight="true" outlineLevel="0" collapsed="false">
      <c r="A3" s="185"/>
    </row>
    <row r="4" customFormat="false" ht="15.75" hidden="false" customHeight="false" outlineLevel="0" collapsed="false">
      <c r="A4" s="5"/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/>
      <c r="M4" s="9" t="s">
        <v>10</v>
      </c>
    </row>
    <row r="5" customFormat="false" ht="9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216" customFormat="true" ht="20.1" hidden="false" customHeight="true" outlineLevel="0" collapsed="false">
      <c r="A6" s="13" t="s">
        <v>64</v>
      </c>
      <c r="B6" s="142" t="s">
        <v>14</v>
      </c>
      <c r="C6" s="143" t="n">
        <v>6</v>
      </c>
      <c r="D6" s="144" t="n">
        <v>12</v>
      </c>
      <c r="E6" s="144" t="n">
        <v>25</v>
      </c>
      <c r="F6" s="144" t="n">
        <v>7</v>
      </c>
      <c r="G6" s="144" t="n">
        <v>6</v>
      </c>
      <c r="H6" s="144" t="n">
        <v>37</v>
      </c>
      <c r="I6" s="144" t="n">
        <v>8</v>
      </c>
      <c r="J6" s="144" t="n">
        <v>6</v>
      </c>
      <c r="K6" s="145" t="n">
        <v>31</v>
      </c>
      <c r="L6" s="145"/>
      <c r="M6" s="48" t="n">
        <f aca="false">SUM(C6:K6)</f>
        <v>138</v>
      </c>
    </row>
    <row r="7" s="217" customFormat="true" ht="20.1" hidden="false" customHeight="true" outlineLevel="0" collapsed="false">
      <c r="A7" s="13"/>
      <c r="B7" s="149" t="s">
        <v>12</v>
      </c>
      <c r="C7" s="150" t="n">
        <v>25</v>
      </c>
      <c r="D7" s="151" t="n">
        <v>52</v>
      </c>
      <c r="E7" s="151" t="n">
        <v>182</v>
      </c>
      <c r="F7" s="151" t="n">
        <v>84</v>
      </c>
      <c r="G7" s="151" t="n">
        <v>30</v>
      </c>
      <c r="H7" s="151" t="n">
        <v>124</v>
      </c>
      <c r="I7" s="151" t="n">
        <v>57</v>
      </c>
      <c r="J7" s="151" t="n">
        <v>30</v>
      </c>
      <c r="K7" s="152" t="n">
        <v>115</v>
      </c>
      <c r="L7" s="152"/>
      <c r="M7" s="153" t="n">
        <f aca="false">SUM(C7:K7)</f>
        <v>699</v>
      </c>
    </row>
    <row r="8" s="217" customFormat="true" ht="20.1" hidden="false" customHeight="true" outlineLevel="0" collapsed="false">
      <c r="A8" s="13"/>
      <c r="B8" s="154" t="s">
        <v>30</v>
      </c>
      <c r="C8" s="155" t="n">
        <f aca="false">SUM(C6:C7)</f>
        <v>31</v>
      </c>
      <c r="D8" s="156" t="n">
        <f aca="false">SUM(D6:D7)</f>
        <v>64</v>
      </c>
      <c r="E8" s="156" t="n">
        <f aca="false">SUM(E6:E7)</f>
        <v>207</v>
      </c>
      <c r="F8" s="156" t="n">
        <f aca="false">SUM(F6:F7)</f>
        <v>91</v>
      </c>
      <c r="G8" s="156" t="n">
        <f aca="false">SUM(G6:G7)</f>
        <v>36</v>
      </c>
      <c r="H8" s="156" t="n">
        <f aca="false">SUM(H6:H7)</f>
        <v>161</v>
      </c>
      <c r="I8" s="156" t="n">
        <f aca="false">SUM(I6:I7)</f>
        <v>65</v>
      </c>
      <c r="J8" s="156" t="n">
        <f aca="false">SUM(J6:J7)</f>
        <v>36</v>
      </c>
      <c r="K8" s="157" t="n">
        <f aca="false">SUM(K6:L7)</f>
        <v>146</v>
      </c>
      <c r="L8" s="157"/>
      <c r="M8" s="43" t="n">
        <f aca="false">SUM(C8:K8)</f>
        <v>837</v>
      </c>
    </row>
    <row r="9" customFormat="false" ht="1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s="216" customFormat="true" ht="24.95" hidden="false" customHeight="true" outlineLevel="0" collapsed="false">
      <c r="A10" s="13" t="s">
        <v>65</v>
      </c>
      <c r="B10" s="142" t="s">
        <v>14</v>
      </c>
      <c r="C10" s="143" t="n">
        <v>130</v>
      </c>
      <c r="D10" s="144" t="n">
        <v>301</v>
      </c>
      <c r="E10" s="219" t="n">
        <v>621</v>
      </c>
      <c r="F10" s="219" t="n">
        <v>605</v>
      </c>
      <c r="G10" s="144" t="n">
        <v>211</v>
      </c>
      <c r="H10" s="219" t="n">
        <v>726</v>
      </c>
      <c r="I10" s="144" t="n">
        <v>304</v>
      </c>
      <c r="J10" s="144" t="n">
        <v>141</v>
      </c>
      <c r="K10" s="220" t="n">
        <v>579</v>
      </c>
      <c r="L10" s="220"/>
      <c r="M10" s="48" t="n">
        <f aca="false">SUM(C10:K10)</f>
        <v>3618</v>
      </c>
    </row>
    <row r="11" s="217" customFormat="true" ht="24.95" hidden="false" customHeight="true" outlineLevel="0" collapsed="false">
      <c r="A11" s="13"/>
      <c r="B11" s="149" t="s">
        <v>12</v>
      </c>
      <c r="C11" s="150" t="n">
        <v>13</v>
      </c>
      <c r="D11" s="151" t="n">
        <v>11</v>
      </c>
      <c r="E11" s="151" t="n">
        <v>30</v>
      </c>
      <c r="F11" s="151" t="n">
        <v>39</v>
      </c>
      <c r="G11" s="151" t="n">
        <v>5</v>
      </c>
      <c r="H11" s="151" t="n">
        <v>36</v>
      </c>
      <c r="I11" s="151" t="n">
        <v>7</v>
      </c>
      <c r="J11" s="151" t="n">
        <v>7</v>
      </c>
      <c r="K11" s="152" t="n">
        <v>14</v>
      </c>
      <c r="L11" s="152"/>
      <c r="M11" s="153" t="n">
        <f aca="false">SUM(C11:K11)</f>
        <v>162</v>
      </c>
    </row>
    <row r="12" s="217" customFormat="true" ht="24.95" hidden="false" customHeight="true" outlineLevel="0" collapsed="false">
      <c r="A12" s="13"/>
      <c r="B12" s="154" t="s">
        <v>30</v>
      </c>
      <c r="C12" s="187" t="n">
        <f aca="false">SUM(C10:C11)</f>
        <v>143</v>
      </c>
      <c r="D12" s="72" t="n">
        <f aca="false">SUM(D10:D11)</f>
        <v>312</v>
      </c>
      <c r="E12" s="72" t="n">
        <f aca="false">SUM(E10:E11)</f>
        <v>651</v>
      </c>
      <c r="F12" s="72" t="n">
        <f aca="false">SUM(F10:F11)</f>
        <v>644</v>
      </c>
      <c r="G12" s="72" t="n">
        <f aca="false">SUM(G10:G11)</f>
        <v>216</v>
      </c>
      <c r="H12" s="72" t="n">
        <f aca="false">SUM(H10:H11)</f>
        <v>762</v>
      </c>
      <c r="I12" s="72" t="n">
        <f aca="false">SUM(I10:I11)</f>
        <v>311</v>
      </c>
      <c r="J12" s="72" t="n">
        <f aca="false">SUM(J10:J11)</f>
        <v>148</v>
      </c>
      <c r="K12" s="172" t="n">
        <f aca="false">SUM(K10:L11)</f>
        <v>593</v>
      </c>
      <c r="L12" s="172"/>
      <c r="M12" s="43" t="n">
        <f aca="false">SUM(C12:K12)</f>
        <v>3780</v>
      </c>
    </row>
    <row r="13" customFormat="false" ht="15" hidden="false" customHeight="tru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</row>
    <row r="14" customFormat="false" ht="20.1" hidden="false" customHeight="true" outlineLevel="0" collapsed="false">
      <c r="A14" s="13" t="s">
        <v>66</v>
      </c>
      <c r="B14" s="142" t="s">
        <v>14</v>
      </c>
      <c r="C14" s="58" t="n">
        <f aca="false">SUM(C6+C10)</f>
        <v>136</v>
      </c>
      <c r="D14" s="58" t="n">
        <f aca="false">SUM(D6+D10)</f>
        <v>313</v>
      </c>
      <c r="E14" s="58" t="n">
        <f aca="false">SUM(E6+E10)</f>
        <v>646</v>
      </c>
      <c r="F14" s="58" t="n">
        <f aca="false">SUM(F6+F10)</f>
        <v>612</v>
      </c>
      <c r="G14" s="58" t="n">
        <f aca="false">SUM(G6+G10)</f>
        <v>217</v>
      </c>
      <c r="H14" s="58" t="n">
        <f aca="false">SUM(H6+H10)</f>
        <v>763</v>
      </c>
      <c r="I14" s="58" t="n">
        <f aca="false">SUM(I6+I10)</f>
        <v>312</v>
      </c>
      <c r="J14" s="58" t="n">
        <f aca="false">SUM(J6+J10)</f>
        <v>147</v>
      </c>
      <c r="K14" s="220" t="n">
        <f aca="false">SUM(K6+K10)</f>
        <v>610</v>
      </c>
      <c r="L14" s="220" t="n">
        <f aca="false">SUM(L6+L10)</f>
        <v>0</v>
      </c>
      <c r="M14" s="48" t="n">
        <f aca="false">SUM(C14:K14)</f>
        <v>3756</v>
      </c>
    </row>
    <row r="15" customFormat="false" ht="20.1" hidden="false" customHeight="true" outlineLevel="0" collapsed="false">
      <c r="A15" s="13"/>
      <c r="B15" s="149" t="s">
        <v>12</v>
      </c>
      <c r="C15" s="58" t="n">
        <f aca="false">SUM(C7+C11)</f>
        <v>38</v>
      </c>
      <c r="D15" s="58" t="n">
        <f aca="false">SUM(D7+D11)</f>
        <v>63</v>
      </c>
      <c r="E15" s="58" t="n">
        <f aca="false">SUM(E7+E11)</f>
        <v>212</v>
      </c>
      <c r="F15" s="58" t="n">
        <f aca="false">SUM(F7+F11)</f>
        <v>123</v>
      </c>
      <c r="G15" s="58" t="n">
        <f aca="false">SUM(G7+G11)</f>
        <v>35</v>
      </c>
      <c r="H15" s="58" t="n">
        <f aca="false">SUM(H7+H11)</f>
        <v>160</v>
      </c>
      <c r="I15" s="58" t="n">
        <f aca="false">SUM(I7+I11)</f>
        <v>64</v>
      </c>
      <c r="J15" s="58" t="n">
        <f aca="false">SUM(J7+J11)</f>
        <v>37</v>
      </c>
      <c r="K15" s="221" t="n">
        <f aca="false">SUM(K7+K11)</f>
        <v>129</v>
      </c>
      <c r="L15" s="221" t="n">
        <f aca="false">SUM(L7+L11)</f>
        <v>0</v>
      </c>
      <c r="M15" s="153" t="n">
        <f aca="false">SUM(C15:K15)</f>
        <v>861</v>
      </c>
    </row>
    <row r="16" customFormat="false" ht="20.1" hidden="false" customHeight="true" outlineLevel="0" collapsed="false">
      <c r="A16" s="13"/>
      <c r="B16" s="154" t="s">
        <v>30</v>
      </c>
      <c r="C16" s="222" t="n">
        <f aca="false">SUM(C14:C15)</f>
        <v>174</v>
      </c>
      <c r="D16" s="223" t="n">
        <f aca="false">SUM(D14:D15)</f>
        <v>376</v>
      </c>
      <c r="E16" s="223" t="n">
        <f aca="false">SUM(E14:E15)</f>
        <v>858</v>
      </c>
      <c r="F16" s="223" t="n">
        <f aca="false">SUM(F14:F15)</f>
        <v>735</v>
      </c>
      <c r="G16" s="223" t="n">
        <f aca="false">SUM(G14:G15)</f>
        <v>252</v>
      </c>
      <c r="H16" s="223" t="n">
        <f aca="false">SUM(H14:H15)</f>
        <v>923</v>
      </c>
      <c r="I16" s="223" t="n">
        <f aca="false">SUM(I14:I15)</f>
        <v>376</v>
      </c>
      <c r="J16" s="223" t="n">
        <f aca="false">SUM(J14:J15)</f>
        <v>184</v>
      </c>
      <c r="K16" s="172" t="n">
        <f aca="false">SUM(K14:L15)</f>
        <v>739</v>
      </c>
      <c r="L16" s="172"/>
      <c r="M16" s="43" t="n">
        <f aca="false">SUM(C16:K16)</f>
        <v>4617</v>
      </c>
    </row>
    <row r="17" customFormat="false" ht="12.75" hidden="false" customHeight="true" outlineLevel="0" collapsed="false">
      <c r="A17" s="224" t="s">
        <v>67</v>
      </c>
      <c r="B17" s="224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4"/>
    </row>
    <row r="18" customFormat="false" ht="7.5" hidden="false" customHeight="true" outlineLevel="0" collapsed="false">
      <c r="A18" s="224"/>
      <c r="B18" s="224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4"/>
    </row>
    <row r="19" s="232" customFormat="true" ht="28.5" hidden="false" customHeight="true" outlineLevel="0" collapsed="false">
      <c r="A19" s="226" t="s">
        <v>68</v>
      </c>
      <c r="B19" s="227" t="s">
        <v>69</v>
      </c>
      <c r="C19" s="228" t="n">
        <v>1.418</v>
      </c>
      <c r="D19" s="228" t="n">
        <v>2.705</v>
      </c>
      <c r="E19" s="228" t="n">
        <v>5.901</v>
      </c>
      <c r="F19" s="228" t="n">
        <v>4.854</v>
      </c>
      <c r="G19" s="228" t="n">
        <v>1.415</v>
      </c>
      <c r="H19" s="228" t="n">
        <v>6.939</v>
      </c>
      <c r="I19" s="228" t="n">
        <v>2.624</v>
      </c>
      <c r="J19" s="228" t="n">
        <v>1.21</v>
      </c>
      <c r="K19" s="229" t="n">
        <v>4.217</v>
      </c>
      <c r="L19" s="229"/>
      <c r="M19" s="230" t="n">
        <f aca="false">SUM(C19:K19)</f>
        <v>31.283</v>
      </c>
      <c r="N19" s="231"/>
    </row>
    <row r="20" s="12" customFormat="true" ht="15.75" hidden="false" customHeight="false" outlineLevel="0" collapsed="false">
      <c r="A20" s="66" t="s">
        <v>70</v>
      </c>
      <c r="B20" s="36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68"/>
      <c r="N20" s="225"/>
    </row>
    <row r="21" s="12" customFormat="true" ht="15.75" hidden="false" customHeight="false" outlineLevel="0" collapsed="false">
      <c r="A21" s="234"/>
      <c r="B21" s="66"/>
      <c r="C21" s="233"/>
      <c r="D21" s="6" t="s">
        <v>1</v>
      </c>
      <c r="E21" s="7" t="s">
        <v>2</v>
      </c>
      <c r="F21" s="7" t="s">
        <v>3</v>
      </c>
      <c r="G21" s="7" t="s">
        <v>4</v>
      </c>
      <c r="H21" s="7" t="s">
        <v>5</v>
      </c>
      <c r="I21" s="7" t="s">
        <v>6</v>
      </c>
      <c r="J21" s="7" t="s">
        <v>7</v>
      </c>
      <c r="K21" s="7" t="s">
        <v>8</v>
      </c>
      <c r="L21" s="235" t="s">
        <v>9</v>
      </c>
      <c r="M21" s="9" t="s">
        <v>10</v>
      </c>
      <c r="N21" s="225"/>
    </row>
    <row r="22" customFormat="false" ht="6" hidden="false" customHeight="tru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</row>
    <row r="23" s="217" customFormat="true" ht="20.1" hidden="false" customHeight="true" outlineLevel="0" collapsed="false">
      <c r="A23" s="13" t="s">
        <v>71</v>
      </c>
      <c r="B23" s="237" t="s">
        <v>72</v>
      </c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</row>
    <row r="24" s="217" customFormat="true" ht="20.1" hidden="false" customHeight="true" outlineLevel="0" collapsed="false">
      <c r="A24" s="13"/>
      <c r="B24" s="238" t="s">
        <v>14</v>
      </c>
      <c r="C24" s="238"/>
      <c r="D24" s="239" t="n">
        <v>1</v>
      </c>
      <c r="E24" s="240" t="n">
        <v>17</v>
      </c>
      <c r="F24" s="240" t="n">
        <v>17</v>
      </c>
      <c r="G24" s="240" t="n">
        <v>37</v>
      </c>
      <c r="H24" s="240" t="n">
        <v>7</v>
      </c>
      <c r="I24" s="240" t="n">
        <v>36</v>
      </c>
      <c r="J24" s="240"/>
      <c r="K24" s="240"/>
      <c r="L24" s="241" t="n">
        <v>40</v>
      </c>
      <c r="M24" s="193" t="n">
        <f aca="false">SUM(D24:L24)</f>
        <v>155</v>
      </c>
    </row>
    <row r="25" s="217" customFormat="true" ht="20.1" hidden="false" customHeight="true" outlineLevel="0" collapsed="false">
      <c r="A25" s="13"/>
      <c r="B25" s="242" t="s">
        <v>12</v>
      </c>
      <c r="C25" s="242"/>
      <c r="D25" s="243" t="n">
        <v>7</v>
      </c>
      <c r="E25" s="244" t="n">
        <v>7</v>
      </c>
      <c r="F25" s="244" t="n">
        <v>28</v>
      </c>
      <c r="G25" s="244" t="n">
        <v>25</v>
      </c>
      <c r="H25" s="244" t="n">
        <v>6</v>
      </c>
      <c r="I25" s="244" t="n">
        <v>21</v>
      </c>
      <c r="J25" s="244" t="n">
        <v>5</v>
      </c>
      <c r="K25" s="244" t="n">
        <v>2</v>
      </c>
      <c r="L25" s="245" t="n">
        <v>50</v>
      </c>
      <c r="M25" s="193" t="n">
        <f aca="false">SUM(D25:L25)</f>
        <v>151</v>
      </c>
    </row>
    <row r="26" s="217" customFormat="true" ht="20.1" hidden="false" customHeight="true" outlineLevel="0" collapsed="false">
      <c r="A26" s="13"/>
      <c r="B26" s="246" t="s">
        <v>30</v>
      </c>
      <c r="C26" s="246"/>
      <c r="D26" s="247" t="n">
        <f aca="false">SUM(D24:D25)</f>
        <v>8</v>
      </c>
      <c r="E26" s="247" t="n">
        <f aca="false">SUM(E24:E25)</f>
        <v>24</v>
      </c>
      <c r="F26" s="247" t="n">
        <f aca="false">SUM(F24:F25)</f>
        <v>45</v>
      </c>
      <c r="G26" s="247" t="n">
        <f aca="false">SUM(G24:G25)</f>
        <v>62</v>
      </c>
      <c r="H26" s="247" t="n">
        <f aca="false">SUM(H24:H25)</f>
        <v>13</v>
      </c>
      <c r="I26" s="247" t="n">
        <f aca="false">SUM(I24:I25)</f>
        <v>57</v>
      </c>
      <c r="J26" s="247" t="n">
        <f aca="false">SUM(J24:J25)</f>
        <v>5</v>
      </c>
      <c r="K26" s="247" t="n">
        <f aca="false">SUM(K24:K25)</f>
        <v>2</v>
      </c>
      <c r="L26" s="247" t="n">
        <f aca="false">SUM(L24:L25)</f>
        <v>90</v>
      </c>
      <c r="M26" s="43" t="n">
        <f aca="false">SUM(M24:M25)</f>
        <v>306</v>
      </c>
    </row>
    <row r="27" s="217" customFormat="true" ht="30" hidden="false" customHeight="true" outlineLevel="0" collapsed="false">
      <c r="A27" s="13"/>
      <c r="B27" s="248" t="s">
        <v>73</v>
      </c>
      <c r="C27" s="248"/>
      <c r="D27" s="228" t="n">
        <v>0.002</v>
      </c>
      <c r="E27" s="249" t="n">
        <v>0.008</v>
      </c>
      <c r="F27" s="249" t="n">
        <v>0.015</v>
      </c>
      <c r="G27" s="249" t="n">
        <v>0.019</v>
      </c>
      <c r="H27" s="249" t="n">
        <v>0.005</v>
      </c>
      <c r="I27" s="249" t="n">
        <v>0.015</v>
      </c>
      <c r="J27" s="249" t="n">
        <v>0.002</v>
      </c>
      <c r="K27" s="249" t="n">
        <v>0.001</v>
      </c>
      <c r="L27" s="249" t="n">
        <v>0.028</v>
      </c>
      <c r="M27" s="250" t="n">
        <f aca="false">SUM(D27:L27)</f>
        <v>0.095</v>
      </c>
      <c r="N27" s="231"/>
    </row>
    <row r="28" s="217" customFormat="true" ht="14.1" hidden="false" customHeight="true" outlineLevel="0" collapsed="false">
      <c r="A28" s="251" t="s">
        <v>74</v>
      </c>
      <c r="B28" s="252"/>
      <c r="C28" s="252"/>
      <c r="D28" s="253"/>
      <c r="E28" s="253"/>
      <c r="F28" s="253"/>
      <c r="G28" s="253"/>
      <c r="H28" s="253"/>
      <c r="I28" s="253"/>
      <c r="J28" s="253"/>
      <c r="K28" s="253"/>
      <c r="L28" s="253"/>
      <c r="M28" s="254"/>
    </row>
    <row r="29" s="217" customFormat="true" ht="5.25" hidden="false" customHeight="true" outlineLevel="0" collapsed="false">
      <c r="A29" s="224"/>
      <c r="B29" s="66"/>
      <c r="C29" s="66"/>
      <c r="D29" s="255"/>
      <c r="E29" s="255"/>
      <c r="F29" s="255"/>
      <c r="G29" s="255"/>
      <c r="H29" s="255"/>
      <c r="I29" s="255"/>
      <c r="J29" s="255"/>
      <c r="K29" s="255"/>
      <c r="L29" s="255"/>
      <c r="M29" s="256"/>
    </row>
    <row r="30" s="3" customFormat="true" ht="48" hidden="false" customHeight="true" outlineLevel="0" collapsed="false">
      <c r="A30" s="2" t="s">
        <v>6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6.75" hidden="false" customHeight="true" outlineLevel="0" collapsed="false"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</row>
    <row r="32" s="217" customFormat="true" ht="14.1" hidden="false" customHeight="true" outlineLevel="0" collapsed="false">
      <c r="A32" s="257"/>
      <c r="B32" s="257"/>
      <c r="C32" s="257"/>
      <c r="D32" s="6" t="s">
        <v>1</v>
      </c>
      <c r="E32" s="7" t="s">
        <v>2</v>
      </c>
      <c r="F32" s="7" t="s">
        <v>3</v>
      </c>
      <c r="G32" s="7" t="s">
        <v>4</v>
      </c>
      <c r="H32" s="7" t="s">
        <v>5</v>
      </c>
      <c r="I32" s="7" t="s">
        <v>6</v>
      </c>
      <c r="J32" s="7" t="s">
        <v>7</v>
      </c>
      <c r="K32" s="7" t="s">
        <v>8</v>
      </c>
      <c r="L32" s="258" t="s">
        <v>75</v>
      </c>
      <c r="M32" s="259" t="s">
        <v>10</v>
      </c>
      <c r="N32" s="260"/>
    </row>
    <row r="33" s="217" customFormat="true" ht="14.1" hidden="false" customHeight="true" outlineLevel="0" collapsed="false">
      <c r="A33" s="13" t="s">
        <v>76</v>
      </c>
      <c r="B33" s="261" t="s">
        <v>77</v>
      </c>
      <c r="C33" s="261"/>
      <c r="D33" s="262" t="n">
        <v>21</v>
      </c>
      <c r="E33" s="263" t="n">
        <v>49</v>
      </c>
      <c r="F33" s="263" t="n">
        <v>128</v>
      </c>
      <c r="G33" s="263" t="n">
        <v>134</v>
      </c>
      <c r="H33" s="263" t="n">
        <v>81</v>
      </c>
      <c r="I33" s="263" t="n">
        <v>70</v>
      </c>
      <c r="J33" s="263" t="n">
        <v>81</v>
      </c>
      <c r="K33" s="263" t="n">
        <v>37</v>
      </c>
      <c r="L33" s="264" t="n">
        <v>316</v>
      </c>
      <c r="M33" s="106" t="n">
        <f aca="false">SUM(D33:L33)</f>
        <v>917</v>
      </c>
      <c r="N33" s="260"/>
    </row>
    <row r="34" s="217" customFormat="true" ht="14.1" hidden="false" customHeight="true" outlineLevel="0" collapsed="false">
      <c r="A34" s="13"/>
      <c r="B34" s="265" t="s">
        <v>78</v>
      </c>
      <c r="C34" s="265"/>
      <c r="D34" s="266" t="n">
        <v>5</v>
      </c>
      <c r="E34" s="267" t="n">
        <v>34</v>
      </c>
      <c r="F34" s="267" t="n">
        <v>97</v>
      </c>
      <c r="G34" s="267" t="n">
        <v>103</v>
      </c>
      <c r="H34" s="267" t="n">
        <v>61</v>
      </c>
      <c r="I34" s="267" t="n">
        <v>51</v>
      </c>
      <c r="J34" s="267" t="n">
        <v>58</v>
      </c>
      <c r="K34" s="267" t="n">
        <v>27</v>
      </c>
      <c r="L34" s="268" t="n">
        <v>280</v>
      </c>
      <c r="M34" s="112" t="n">
        <f aca="false">SUM(D34:L34)</f>
        <v>716</v>
      </c>
      <c r="N34" s="260"/>
    </row>
    <row r="35" s="217" customFormat="true" ht="14.1" hidden="false" customHeight="true" outlineLevel="0" collapsed="false">
      <c r="A35" s="13"/>
      <c r="B35" s="269" t="s">
        <v>79</v>
      </c>
      <c r="C35" s="269"/>
      <c r="D35" s="266" t="n">
        <v>11</v>
      </c>
      <c r="E35" s="267" t="n">
        <v>54</v>
      </c>
      <c r="F35" s="267" t="n">
        <v>206</v>
      </c>
      <c r="G35" s="267" t="n">
        <v>183</v>
      </c>
      <c r="H35" s="267" t="n">
        <v>114</v>
      </c>
      <c r="I35" s="267" t="n">
        <v>87</v>
      </c>
      <c r="J35" s="267" t="n">
        <v>118</v>
      </c>
      <c r="K35" s="267" t="n">
        <v>34</v>
      </c>
      <c r="L35" s="268" t="n">
        <v>472</v>
      </c>
      <c r="M35" s="112" t="n">
        <f aca="false">SUM(D35:L35)</f>
        <v>1279</v>
      </c>
      <c r="N35" s="260"/>
    </row>
    <row r="36" s="217" customFormat="true" ht="14.1" hidden="false" customHeight="true" outlineLevel="0" collapsed="false">
      <c r="A36" s="13"/>
      <c r="B36" s="269" t="s">
        <v>80</v>
      </c>
      <c r="C36" s="269"/>
      <c r="D36" s="270" t="n">
        <v>24</v>
      </c>
      <c r="E36" s="271" t="n">
        <v>103</v>
      </c>
      <c r="F36" s="271" t="n">
        <v>195</v>
      </c>
      <c r="G36" s="271" t="n">
        <v>252</v>
      </c>
      <c r="H36" s="271" t="n">
        <v>172</v>
      </c>
      <c r="I36" s="271" t="n">
        <v>65</v>
      </c>
      <c r="J36" s="271" t="n">
        <v>266</v>
      </c>
      <c r="K36" s="271" t="n">
        <v>56</v>
      </c>
      <c r="L36" s="272" t="n">
        <v>436</v>
      </c>
      <c r="M36" s="112" t="n">
        <f aca="false">SUM(D36:L36)</f>
        <v>1569</v>
      </c>
    </row>
    <row r="37" s="217" customFormat="true" ht="14.1" hidden="false" customHeight="true" outlineLevel="0" collapsed="false">
      <c r="A37" s="13"/>
      <c r="B37" s="273" t="s">
        <v>81</v>
      </c>
      <c r="C37" s="273"/>
      <c r="D37" s="274" t="n">
        <f aca="false">SUM(D38:D39)</f>
        <v>18</v>
      </c>
      <c r="E37" s="274" t="n">
        <f aca="false">SUM(E38:E39)</f>
        <v>101</v>
      </c>
      <c r="F37" s="274" t="n">
        <f aca="false">SUM(F38:F39)</f>
        <v>212</v>
      </c>
      <c r="G37" s="274" t="n">
        <f aca="false">SUM(G38:G39)</f>
        <v>202</v>
      </c>
      <c r="H37" s="274" t="n">
        <f aca="false">SUM(H38:H39)</f>
        <v>185</v>
      </c>
      <c r="I37" s="274" t="n">
        <f aca="false">SUM(I38:I39)</f>
        <v>46</v>
      </c>
      <c r="J37" s="274" t="n">
        <f aca="false">SUM(J38:J39)</f>
        <v>260</v>
      </c>
      <c r="K37" s="274" t="n">
        <f aca="false">SUM(K38:K39)</f>
        <v>60</v>
      </c>
      <c r="L37" s="275" t="n">
        <f aca="false">SUM(L38:L39)</f>
        <v>483</v>
      </c>
      <c r="M37" s="112" t="n">
        <f aca="false">SUM(D37:L37)</f>
        <v>1567</v>
      </c>
    </row>
    <row r="38" s="217" customFormat="true" ht="14.1" hidden="false" customHeight="true" outlineLevel="0" collapsed="false">
      <c r="A38" s="13"/>
      <c r="B38" s="269" t="s">
        <v>82</v>
      </c>
      <c r="C38" s="269"/>
      <c r="D38" s="266" t="n">
        <v>4</v>
      </c>
      <c r="E38" s="267" t="n">
        <v>16</v>
      </c>
      <c r="F38" s="267" t="n">
        <v>42</v>
      </c>
      <c r="G38" s="267" t="n">
        <v>37</v>
      </c>
      <c r="H38" s="267" t="n">
        <v>29</v>
      </c>
      <c r="I38" s="267" t="n">
        <v>19</v>
      </c>
      <c r="J38" s="267" t="n">
        <v>34</v>
      </c>
      <c r="K38" s="267" t="n">
        <v>16</v>
      </c>
      <c r="L38" s="268" t="n">
        <v>132</v>
      </c>
      <c r="M38" s="112" t="n">
        <f aca="false">SUM(D38:L38)</f>
        <v>329</v>
      </c>
    </row>
    <row r="39" s="217" customFormat="true" ht="14.1" hidden="false" customHeight="true" outlineLevel="0" collapsed="false">
      <c r="A39" s="13"/>
      <c r="B39" s="276" t="s">
        <v>83</v>
      </c>
      <c r="C39" s="276"/>
      <c r="D39" s="277" t="n">
        <v>14</v>
      </c>
      <c r="E39" s="278" t="n">
        <v>85</v>
      </c>
      <c r="F39" s="278" t="n">
        <v>170</v>
      </c>
      <c r="G39" s="278" t="n">
        <v>165</v>
      </c>
      <c r="H39" s="278" t="n">
        <v>156</v>
      </c>
      <c r="I39" s="278" t="n">
        <v>27</v>
      </c>
      <c r="J39" s="278" t="n">
        <v>226</v>
      </c>
      <c r="K39" s="278" t="n">
        <v>44</v>
      </c>
      <c r="L39" s="279" t="n">
        <v>351</v>
      </c>
      <c r="M39" s="112" t="n">
        <f aca="false">SUM(D39:L39)</f>
        <v>1238</v>
      </c>
    </row>
    <row r="40" s="217" customFormat="true" ht="15.75" hidden="false" customHeight="true" outlineLevel="0" collapsed="false">
      <c r="A40" s="13"/>
      <c r="B40" s="280" t="s">
        <v>73</v>
      </c>
      <c r="C40" s="280"/>
      <c r="D40" s="281" t="n">
        <v>0.071</v>
      </c>
      <c r="E40" s="282" t="n">
        <v>0.314</v>
      </c>
      <c r="F40" s="282" t="n">
        <v>0.601</v>
      </c>
      <c r="G40" s="282" t="n">
        <v>0.827</v>
      </c>
      <c r="H40" s="282" t="n">
        <v>0.369</v>
      </c>
      <c r="I40" s="282" t="n">
        <v>0.531</v>
      </c>
      <c r="J40" s="282" t="n">
        <v>0.544</v>
      </c>
      <c r="K40" s="282" t="n">
        <v>0.296</v>
      </c>
      <c r="L40" s="283" t="n">
        <v>1.672</v>
      </c>
      <c r="M40" s="284" t="n">
        <f aca="false">SUM(D40:L40)</f>
        <v>5.225</v>
      </c>
      <c r="N40" s="231"/>
      <c r="O40" s="231"/>
      <c r="P40" s="231"/>
      <c r="Q40" s="231"/>
      <c r="R40" s="231"/>
      <c r="S40" s="231"/>
      <c r="T40" s="231"/>
      <c r="U40" s="231"/>
      <c r="V40" s="231"/>
      <c r="W40" s="231"/>
    </row>
    <row r="41" s="36" customFormat="true" ht="14.1" hidden="false" customHeight="true" outlineLevel="0" collapsed="false">
      <c r="A41" s="36" t="s">
        <v>84</v>
      </c>
      <c r="D41" s="285"/>
      <c r="F41" s="286"/>
      <c r="G41" s="286"/>
      <c r="H41" s="286"/>
      <c r="I41" s="286"/>
      <c r="J41" s="286"/>
      <c r="K41" s="251" t="s">
        <v>85</v>
      </c>
      <c r="L41" s="286"/>
      <c r="M41" s="287"/>
    </row>
    <row r="42" s="36" customFormat="true" ht="14.1" hidden="false" customHeight="true" outlineLevel="0" collapsed="false">
      <c r="A42" s="288"/>
      <c r="B42" s="289"/>
      <c r="C42" s="290"/>
      <c r="D42" s="291" t="s">
        <v>1</v>
      </c>
      <c r="E42" s="186" t="s">
        <v>2</v>
      </c>
      <c r="F42" s="7" t="s">
        <v>3</v>
      </c>
      <c r="G42" s="7" t="s">
        <v>4</v>
      </c>
      <c r="H42" s="7" t="s">
        <v>5</v>
      </c>
      <c r="I42" s="7" t="s">
        <v>6</v>
      </c>
      <c r="J42" s="7" t="s">
        <v>7</v>
      </c>
      <c r="K42" s="7" t="s">
        <v>8</v>
      </c>
      <c r="L42" s="258" t="s">
        <v>75</v>
      </c>
      <c r="M42" s="9" t="s">
        <v>10</v>
      </c>
    </row>
    <row r="43" s="36" customFormat="true" ht="14.1" hidden="false" customHeight="true" outlineLevel="0" collapsed="false">
      <c r="A43" s="13" t="s">
        <v>86</v>
      </c>
      <c r="B43" s="292" t="s">
        <v>14</v>
      </c>
      <c r="C43" s="292"/>
      <c r="D43" s="293" t="n">
        <v>4</v>
      </c>
      <c r="E43" s="294" t="n">
        <v>7</v>
      </c>
      <c r="F43" s="204" t="n">
        <v>30</v>
      </c>
      <c r="G43" s="204" t="n">
        <v>8</v>
      </c>
      <c r="H43" s="204" t="n">
        <v>11</v>
      </c>
      <c r="I43" s="204" t="n">
        <v>26</v>
      </c>
      <c r="J43" s="204" t="n">
        <v>34</v>
      </c>
      <c r="K43" s="204" t="n">
        <v>2</v>
      </c>
      <c r="L43" s="295" t="n">
        <v>137</v>
      </c>
      <c r="M43" s="296" t="n">
        <f aca="false">SUM(C43:L43)</f>
        <v>259</v>
      </c>
    </row>
    <row r="44" s="36" customFormat="true" ht="14.1" hidden="false" customHeight="true" outlineLevel="0" collapsed="false">
      <c r="A44" s="13"/>
      <c r="B44" s="31" t="s">
        <v>12</v>
      </c>
      <c r="C44" s="31"/>
      <c r="D44" s="297" t="n">
        <v>5</v>
      </c>
      <c r="E44" s="298" t="n">
        <v>14</v>
      </c>
      <c r="F44" s="299" t="n">
        <v>38</v>
      </c>
      <c r="G44" s="299" t="n">
        <v>21</v>
      </c>
      <c r="H44" s="299" t="n">
        <v>15</v>
      </c>
      <c r="I44" s="299" t="n">
        <v>25</v>
      </c>
      <c r="J44" s="299" t="n">
        <v>29</v>
      </c>
      <c r="K44" s="299" t="n">
        <v>7</v>
      </c>
      <c r="L44" s="300" t="n">
        <v>223</v>
      </c>
      <c r="M44" s="301" t="n">
        <f aca="false">SUM(C44:L44)</f>
        <v>377</v>
      </c>
    </row>
    <row r="45" s="36" customFormat="true" ht="14.1" hidden="false" customHeight="true" outlineLevel="0" collapsed="false">
      <c r="A45" s="13"/>
      <c r="B45" s="302" t="s">
        <v>30</v>
      </c>
      <c r="C45" s="302"/>
      <c r="D45" s="247" t="n">
        <f aca="false">SUM(D43:D44)</f>
        <v>9</v>
      </c>
      <c r="E45" s="303" t="n">
        <f aca="false">SUM(E43:E44)</f>
        <v>21</v>
      </c>
      <c r="F45" s="303" t="n">
        <f aca="false">SUM(F43:F44)</f>
        <v>68</v>
      </c>
      <c r="G45" s="303" t="n">
        <f aca="false">SUM(G43:G44)</f>
        <v>29</v>
      </c>
      <c r="H45" s="303" t="n">
        <f aca="false">SUM(H43:H44)</f>
        <v>26</v>
      </c>
      <c r="I45" s="303" t="n">
        <f aca="false">SUM(I43:I44)</f>
        <v>51</v>
      </c>
      <c r="J45" s="303" t="n">
        <f aca="false">SUM(J43:J44)</f>
        <v>63</v>
      </c>
      <c r="K45" s="303" t="n">
        <f aca="false">SUM(K43:K44)</f>
        <v>9</v>
      </c>
      <c r="L45" s="303" t="n">
        <f aca="false">SUM(L43:L44)</f>
        <v>360</v>
      </c>
      <c r="M45" s="304" t="n">
        <f aca="false">SUM(M43:M44)</f>
        <v>636</v>
      </c>
    </row>
    <row r="46" s="36" customFormat="true" ht="33.75" hidden="false" customHeight="true" outlineLevel="0" collapsed="false">
      <c r="A46" s="13"/>
      <c r="B46" s="248" t="s">
        <v>87</v>
      </c>
      <c r="C46" s="248"/>
      <c r="D46" s="305" t="n">
        <v>0.038</v>
      </c>
      <c r="E46" s="306" t="n">
        <v>0.087</v>
      </c>
      <c r="F46" s="306" t="n">
        <v>0.293</v>
      </c>
      <c r="G46" s="306" t="n">
        <v>0.124</v>
      </c>
      <c r="H46" s="306" t="n">
        <v>0.11</v>
      </c>
      <c r="I46" s="306" t="n">
        <v>0.242</v>
      </c>
      <c r="J46" s="306" t="n">
        <v>0.266</v>
      </c>
      <c r="K46" s="307" t="n">
        <v>0.042</v>
      </c>
      <c r="L46" s="307" t="n">
        <v>1.57</v>
      </c>
      <c r="M46" s="250" t="n">
        <f aca="false">SUM(D46:L46)</f>
        <v>2.772</v>
      </c>
      <c r="N46" s="231"/>
    </row>
    <row r="47" customFormat="false" ht="15.75" hidden="false" customHeight="false" outlineLevel="0" collapsed="false">
      <c r="A47" s="308" t="s">
        <v>84</v>
      </c>
      <c r="B47" s="308"/>
      <c r="C47" s="308"/>
      <c r="D47" s="251"/>
      <c r="E47" s="251"/>
      <c r="F47" s="251"/>
      <c r="G47" s="251"/>
      <c r="H47" s="251"/>
      <c r="I47" s="251"/>
      <c r="J47" s="251"/>
      <c r="K47" s="251" t="s">
        <v>85</v>
      </c>
      <c r="L47" s="251"/>
      <c r="M47" s="251"/>
    </row>
    <row r="48" s="217" customFormat="true" ht="14.1" hidden="false" customHeight="true" outlineLevel="0" collapsed="false">
      <c r="A48" s="309"/>
      <c r="B48" s="309"/>
      <c r="C48" s="309"/>
      <c r="D48" s="6" t="s">
        <v>1</v>
      </c>
      <c r="E48" s="7" t="s">
        <v>2</v>
      </c>
      <c r="F48" s="7" t="s">
        <v>3</v>
      </c>
      <c r="G48" s="7" t="s">
        <v>4</v>
      </c>
      <c r="H48" s="7" t="s">
        <v>5</v>
      </c>
      <c r="I48" s="7" t="s">
        <v>6</v>
      </c>
      <c r="J48" s="7" t="s">
        <v>7</v>
      </c>
      <c r="K48" s="7" t="s">
        <v>8</v>
      </c>
      <c r="L48" s="258" t="s">
        <v>9</v>
      </c>
      <c r="M48" s="9" t="s">
        <v>10</v>
      </c>
    </row>
    <row r="49" s="217" customFormat="true" ht="14.1" hidden="false" customHeight="true" outlineLevel="0" collapsed="false">
      <c r="A49" s="13" t="s">
        <v>88</v>
      </c>
      <c r="B49" s="202" t="s">
        <v>89</v>
      </c>
      <c r="C49" s="202"/>
      <c r="D49" s="310" t="n">
        <v>3</v>
      </c>
      <c r="E49" s="204" t="n">
        <v>6</v>
      </c>
      <c r="F49" s="204" t="n">
        <v>20</v>
      </c>
      <c r="G49" s="204" t="n">
        <v>25</v>
      </c>
      <c r="H49" s="204" t="n">
        <v>3</v>
      </c>
      <c r="I49" s="204" t="n">
        <v>9</v>
      </c>
      <c r="J49" s="204" t="n">
        <v>7</v>
      </c>
      <c r="K49" s="204" t="n">
        <v>5</v>
      </c>
      <c r="L49" s="295" t="n">
        <v>14</v>
      </c>
      <c r="M49" s="296" t="n">
        <f aca="false">SUM(D49:L49)</f>
        <v>92</v>
      </c>
    </row>
    <row r="50" s="217" customFormat="true" ht="14.1" hidden="false" customHeight="true" outlineLevel="0" collapsed="false">
      <c r="A50" s="13"/>
      <c r="B50" s="206" t="s">
        <v>90</v>
      </c>
      <c r="C50" s="206"/>
      <c r="D50" s="311" t="n">
        <v>2</v>
      </c>
      <c r="E50" s="208" t="n">
        <v>4</v>
      </c>
      <c r="F50" s="208" t="n">
        <v>8</v>
      </c>
      <c r="G50" s="208" t="n">
        <v>18</v>
      </c>
      <c r="H50" s="208" t="n">
        <v>1</v>
      </c>
      <c r="I50" s="208" t="n">
        <v>3</v>
      </c>
      <c r="J50" s="208" t="n">
        <v>5</v>
      </c>
      <c r="K50" s="208" t="n">
        <v>1</v>
      </c>
      <c r="L50" s="312" t="n">
        <v>7</v>
      </c>
      <c r="M50" s="313" t="n">
        <f aca="false">SUM(D50:L50)</f>
        <v>49</v>
      </c>
    </row>
    <row r="51" s="217" customFormat="true" ht="15.75" hidden="false" customHeight="true" outlineLevel="0" collapsed="false">
      <c r="A51" s="13"/>
      <c r="B51" s="248" t="s">
        <v>91</v>
      </c>
      <c r="C51" s="248"/>
      <c r="D51" s="314" t="n">
        <v>0.127</v>
      </c>
      <c r="E51" s="315" t="n">
        <v>0.369</v>
      </c>
      <c r="F51" s="315" t="n">
        <v>0.888</v>
      </c>
      <c r="G51" s="315" t="n">
        <v>1.868</v>
      </c>
      <c r="H51" s="315" t="n">
        <v>0.086</v>
      </c>
      <c r="I51" s="315" t="n">
        <v>0.327</v>
      </c>
      <c r="J51" s="315" t="n">
        <v>0.495</v>
      </c>
      <c r="K51" s="315" t="n">
        <v>0.126</v>
      </c>
      <c r="L51" s="316" t="n">
        <v>0.407</v>
      </c>
      <c r="M51" s="250" t="n">
        <f aca="false">SUM(D51:L51)</f>
        <v>4.693</v>
      </c>
      <c r="N51" s="231"/>
    </row>
    <row r="52" s="217" customFormat="true" ht="15" hidden="false" customHeight="true" outlineLevel="0" collapsed="false">
      <c r="A52" s="224" t="s">
        <v>84</v>
      </c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</row>
    <row r="53" s="217" customFormat="true" ht="14.1" hidden="false" customHeight="true" outlineLevel="0" collapsed="false">
      <c r="A53" s="5"/>
      <c r="B53" s="5"/>
      <c r="C53" s="5"/>
      <c r="D53" s="6" t="s">
        <v>1</v>
      </c>
      <c r="E53" s="7" t="s">
        <v>2</v>
      </c>
      <c r="F53" s="7" t="s">
        <v>3</v>
      </c>
      <c r="G53" s="7" t="s">
        <v>4</v>
      </c>
      <c r="H53" s="7" t="s">
        <v>5</v>
      </c>
      <c r="I53" s="7" t="s">
        <v>6</v>
      </c>
      <c r="J53" s="7" t="s">
        <v>7</v>
      </c>
      <c r="K53" s="7" t="s">
        <v>8</v>
      </c>
      <c r="L53" s="258" t="s">
        <v>75</v>
      </c>
      <c r="M53" s="9" t="s">
        <v>10</v>
      </c>
    </row>
    <row r="54" s="217" customFormat="true" ht="14.1" hidden="false" customHeight="true" outlineLevel="0" collapsed="false">
      <c r="A54" s="317" t="s">
        <v>92</v>
      </c>
      <c r="B54" s="317"/>
      <c r="C54" s="317"/>
      <c r="D54" s="318" t="n">
        <f aca="false">SUM(D55:D56)</f>
        <v>23</v>
      </c>
      <c r="E54" s="318" t="n">
        <f aca="false">SUM(E55:E56)</f>
        <v>529</v>
      </c>
      <c r="F54" s="318" t="n">
        <f aca="false">SUM(F55:F56)</f>
        <v>42</v>
      </c>
      <c r="G54" s="318" t="n">
        <f aca="false">SUM(G55:G56)</f>
        <v>26</v>
      </c>
      <c r="H54" s="318" t="n">
        <f aca="false">SUM(H55:H56)</f>
        <v>7</v>
      </c>
      <c r="I54" s="318" t="n">
        <f aca="false">SUM(I55:I56)</f>
        <v>22</v>
      </c>
      <c r="J54" s="318" t="n">
        <f aca="false">SUM(J55:J56)</f>
        <v>8</v>
      </c>
      <c r="K54" s="318" t="n">
        <f aca="false">SUM(K55:K56)</f>
        <v>4</v>
      </c>
      <c r="L54" s="318" t="n">
        <f aca="false">SUM(L55:L56)</f>
        <v>335</v>
      </c>
      <c r="M54" s="126" t="n">
        <f aca="false">SUM(M55:M56)</f>
        <v>996</v>
      </c>
    </row>
    <row r="55" s="217" customFormat="true" ht="14.1" hidden="false" customHeight="true" outlineLevel="0" collapsed="false">
      <c r="A55" s="142" t="s">
        <v>93</v>
      </c>
      <c r="B55" s="142"/>
      <c r="C55" s="142"/>
      <c r="D55" s="143" t="n">
        <v>5</v>
      </c>
      <c r="E55" s="144" t="n">
        <v>387</v>
      </c>
      <c r="F55" s="144" t="n">
        <v>16</v>
      </c>
      <c r="G55" s="144" t="n">
        <v>5</v>
      </c>
      <c r="H55" s="144" t="n">
        <v>1</v>
      </c>
      <c r="I55" s="144" t="n">
        <v>7</v>
      </c>
      <c r="J55" s="144" t="n">
        <v>3</v>
      </c>
      <c r="K55" s="144" t="n">
        <v>2</v>
      </c>
      <c r="L55" s="264" t="n">
        <v>216</v>
      </c>
      <c r="M55" s="126" t="n">
        <f aca="false">SUM(D55:L55)</f>
        <v>642</v>
      </c>
    </row>
    <row r="56" s="217" customFormat="true" ht="14.1" hidden="false" customHeight="true" outlineLevel="0" collapsed="false">
      <c r="A56" s="146" t="s">
        <v>94</v>
      </c>
      <c r="B56" s="146"/>
      <c r="C56" s="146"/>
      <c r="D56" s="147" t="n">
        <v>18</v>
      </c>
      <c r="E56" s="57" t="n">
        <v>142</v>
      </c>
      <c r="F56" s="57" t="n">
        <v>26</v>
      </c>
      <c r="G56" s="57" t="n">
        <v>21</v>
      </c>
      <c r="H56" s="57" t="n">
        <v>6</v>
      </c>
      <c r="I56" s="57" t="n">
        <v>15</v>
      </c>
      <c r="J56" s="57" t="n">
        <v>5</v>
      </c>
      <c r="K56" s="57" t="n">
        <v>2</v>
      </c>
      <c r="L56" s="268" t="n">
        <v>119</v>
      </c>
      <c r="M56" s="126" t="n">
        <f aca="false">SUM(D56:L56)</f>
        <v>354</v>
      </c>
    </row>
    <row r="57" s="217" customFormat="true" ht="14.1" hidden="false" customHeight="true" outlineLevel="0" collapsed="false">
      <c r="A57" s="319" t="s">
        <v>73</v>
      </c>
      <c r="B57" s="319"/>
      <c r="C57" s="319"/>
      <c r="D57" s="314" t="n">
        <v>0.273</v>
      </c>
      <c r="E57" s="320" t="n">
        <v>5.372</v>
      </c>
      <c r="F57" s="320" t="n">
        <v>0.367</v>
      </c>
      <c r="G57" s="320" t="n">
        <v>0.217</v>
      </c>
      <c r="H57" s="320" t="n">
        <v>0.041</v>
      </c>
      <c r="I57" s="320" t="n">
        <v>0.171</v>
      </c>
      <c r="J57" s="320" t="n">
        <v>0.073</v>
      </c>
      <c r="K57" s="320" t="n">
        <v>0.032</v>
      </c>
      <c r="L57" s="316" t="n">
        <v>2.688</v>
      </c>
      <c r="M57" s="284" t="n">
        <f aca="false">SUM(D57:L57)</f>
        <v>9.234</v>
      </c>
      <c r="N57" s="231"/>
    </row>
    <row r="58" s="217" customFormat="true" ht="12.75" hidden="false" customHeight="true" outlineLevel="0" collapsed="false">
      <c r="A58" s="36" t="s">
        <v>84</v>
      </c>
      <c r="B58" s="36"/>
      <c r="C58" s="36"/>
      <c r="D58" s="321"/>
      <c r="E58" s="321"/>
      <c r="F58" s="321"/>
      <c r="G58" s="321"/>
      <c r="H58" s="321"/>
      <c r="I58" s="321"/>
      <c r="J58" s="321"/>
      <c r="K58" s="251" t="s">
        <v>85</v>
      </c>
      <c r="L58" s="321"/>
      <c r="M58" s="321"/>
    </row>
    <row r="59" s="217" customFormat="true" ht="15.75" hidden="false" customHeight="false" outlineLevel="0" collapsed="false">
      <c r="A59" s="288"/>
      <c r="B59" s="92"/>
      <c r="C59" s="290"/>
      <c r="D59" s="291" t="s">
        <v>1</v>
      </c>
      <c r="E59" s="186" t="s">
        <v>2</v>
      </c>
      <c r="F59" s="7" t="s">
        <v>3</v>
      </c>
      <c r="G59" s="7" t="s">
        <v>4</v>
      </c>
      <c r="H59" s="7" t="s">
        <v>5</v>
      </c>
      <c r="I59" s="7" t="s">
        <v>6</v>
      </c>
      <c r="J59" s="7" t="s">
        <v>7</v>
      </c>
      <c r="K59" s="7" t="s">
        <v>8</v>
      </c>
      <c r="L59" s="258" t="s">
        <v>9</v>
      </c>
      <c r="M59" s="9" t="s">
        <v>10</v>
      </c>
    </row>
    <row r="60" s="217" customFormat="true" ht="15.75" hidden="false" customHeight="true" outlineLevel="0" collapsed="false">
      <c r="A60" s="317" t="s">
        <v>95</v>
      </c>
      <c r="B60" s="292" t="s">
        <v>14</v>
      </c>
      <c r="C60" s="292"/>
      <c r="D60" s="294" t="n">
        <v>1</v>
      </c>
      <c r="E60" s="204" t="n">
        <v>2</v>
      </c>
      <c r="F60" s="204" t="n">
        <v>3</v>
      </c>
      <c r="G60" s="204"/>
      <c r="H60" s="204"/>
      <c r="I60" s="204" t="n">
        <v>3</v>
      </c>
      <c r="J60" s="204" t="n">
        <v>1</v>
      </c>
      <c r="K60" s="204"/>
      <c r="L60" s="295" t="n">
        <v>2</v>
      </c>
      <c r="M60" s="296" t="n">
        <f aca="false">SUM(C60:L60)</f>
        <v>12</v>
      </c>
    </row>
    <row r="61" s="217" customFormat="true" ht="15.75" hidden="false" customHeight="true" outlineLevel="0" collapsed="false">
      <c r="A61" s="317"/>
      <c r="B61" s="31" t="s">
        <v>12</v>
      </c>
      <c r="C61" s="31"/>
      <c r="D61" s="298"/>
      <c r="E61" s="299"/>
      <c r="F61" s="299" t="n">
        <v>3</v>
      </c>
      <c r="G61" s="299" t="n">
        <v>1</v>
      </c>
      <c r="H61" s="299" t="n">
        <v>1</v>
      </c>
      <c r="I61" s="299" t="n">
        <v>3</v>
      </c>
      <c r="J61" s="299"/>
      <c r="K61" s="299"/>
      <c r="L61" s="300" t="n">
        <v>1</v>
      </c>
      <c r="M61" s="301" t="n">
        <f aca="false">SUM(C61:L61)</f>
        <v>9</v>
      </c>
    </row>
    <row r="62" s="217" customFormat="true" ht="15.75" hidden="false" customHeight="false" outlineLevel="0" collapsed="false">
      <c r="A62" s="317"/>
      <c r="B62" s="302" t="s">
        <v>30</v>
      </c>
      <c r="C62" s="302"/>
      <c r="D62" s="247" t="n">
        <f aca="false">SUM(D60:D61)</f>
        <v>1</v>
      </c>
      <c r="E62" s="247" t="n">
        <f aca="false">SUM(E60:E61)</f>
        <v>2</v>
      </c>
      <c r="F62" s="247" t="n">
        <f aca="false">SUM(F60:F61)</f>
        <v>6</v>
      </c>
      <c r="G62" s="247" t="n">
        <f aca="false">SUM(G60:G61)</f>
        <v>1</v>
      </c>
      <c r="H62" s="247" t="n">
        <f aca="false">SUM(H60:H61)</f>
        <v>1</v>
      </c>
      <c r="I62" s="247" t="n">
        <f aca="false">SUM(I60:I61)</f>
        <v>6</v>
      </c>
      <c r="J62" s="247" t="n">
        <f aca="false">SUM(J60:J61)</f>
        <v>1</v>
      </c>
      <c r="K62" s="247" t="n">
        <f aca="false">SUM(K60:K61)</f>
        <v>0</v>
      </c>
      <c r="L62" s="247" t="n">
        <f aca="false">SUM(L60:L61)</f>
        <v>3</v>
      </c>
      <c r="M62" s="304" t="n">
        <f aca="false">SUM(M60:M61)</f>
        <v>21</v>
      </c>
    </row>
    <row r="63" s="217" customFormat="true" ht="15.75" hidden="false" customHeight="true" outlineLevel="0" collapsed="false">
      <c r="A63" s="317"/>
      <c r="B63" s="322" t="s">
        <v>96</v>
      </c>
      <c r="C63" s="322"/>
      <c r="D63" s="323" t="n">
        <v>7069.8</v>
      </c>
      <c r="E63" s="324" t="n">
        <v>14139.6</v>
      </c>
      <c r="F63" s="324" t="n">
        <v>42418.8</v>
      </c>
      <c r="G63" s="324" t="n">
        <v>7069.8</v>
      </c>
      <c r="H63" s="324" t="n">
        <v>7069.8</v>
      </c>
      <c r="I63" s="324" t="n">
        <v>42418.8</v>
      </c>
      <c r="J63" s="324" t="n">
        <v>7069.8</v>
      </c>
      <c r="K63" s="325"/>
      <c r="L63" s="324" t="n">
        <v>21209.4</v>
      </c>
      <c r="M63" s="326" t="n">
        <f aca="false">SUM(D63:L63)</f>
        <v>148465.8</v>
      </c>
      <c r="N63" s="231"/>
    </row>
    <row r="64" s="217" customFormat="true" ht="15" hidden="false" customHeight="true" outlineLevel="0" collapsed="false">
      <c r="A64" s="36" t="s">
        <v>84</v>
      </c>
      <c r="B64" s="36"/>
      <c r="C64" s="36"/>
      <c r="D64" s="327"/>
      <c r="E64" s="328"/>
      <c r="F64" s="328"/>
      <c r="G64" s="328"/>
      <c r="H64" s="328"/>
      <c r="I64" s="328"/>
      <c r="J64" s="328"/>
      <c r="K64" s="328"/>
      <c r="L64" s="328"/>
      <c r="M64" s="328"/>
    </row>
    <row r="65" s="217" customFormat="true" ht="3.75" hidden="false" customHeight="true" outlineLevel="0" collapsed="false">
      <c r="A65" s="329"/>
      <c r="B65" s="36"/>
      <c r="C65" s="92"/>
      <c r="D65" s="330"/>
      <c r="E65" s="330"/>
      <c r="F65" s="330"/>
      <c r="G65" s="330"/>
      <c r="H65" s="330"/>
      <c r="I65" s="330"/>
      <c r="J65" s="330"/>
      <c r="K65" s="330"/>
      <c r="L65" s="330"/>
      <c r="M65" s="287"/>
    </row>
    <row r="66" s="3" customFormat="true" ht="48" hidden="false" customHeight="true" outlineLevel="0" collapsed="false">
      <c r="A66" s="2" t="s">
        <v>97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s="3" customFormat="true" ht="2.1" hidden="false" customHeight="tru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</row>
    <row r="68" customFormat="false" ht="15.75" hidden="false" customHeight="false" outlineLevel="0" collapsed="false">
      <c r="A68" s="185"/>
    </row>
    <row r="69" customFormat="false" ht="15.75" hidden="false" customHeight="false" outlineLevel="0" collapsed="false">
      <c r="A69" s="331"/>
      <c r="B69" s="5"/>
      <c r="C69" s="5"/>
      <c r="D69" s="6" t="s">
        <v>1</v>
      </c>
      <c r="E69" s="7" t="s">
        <v>2</v>
      </c>
      <c r="F69" s="7" t="s">
        <v>3</v>
      </c>
      <c r="G69" s="7" t="s">
        <v>4</v>
      </c>
      <c r="H69" s="7" t="s">
        <v>5</v>
      </c>
      <c r="I69" s="7" t="s">
        <v>6</v>
      </c>
      <c r="J69" s="7" t="s">
        <v>7</v>
      </c>
      <c r="K69" s="7" t="s">
        <v>8</v>
      </c>
      <c r="L69" s="235" t="s">
        <v>9</v>
      </c>
      <c r="M69" s="9" t="s">
        <v>10</v>
      </c>
    </row>
    <row r="70" customFormat="false" ht="15.7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</row>
    <row r="71" s="216" customFormat="true" ht="15.75" hidden="false" customHeight="true" outlineLevel="0" collapsed="false">
      <c r="A71" s="13" t="s">
        <v>98</v>
      </c>
      <c r="B71" s="13"/>
      <c r="C71" s="103" t="s">
        <v>99</v>
      </c>
      <c r="D71" s="332" t="n">
        <v>192</v>
      </c>
      <c r="E71" s="333" t="n">
        <v>702</v>
      </c>
      <c r="F71" s="334" t="n">
        <v>1075</v>
      </c>
      <c r="G71" s="334" t="n">
        <v>3134</v>
      </c>
      <c r="H71" s="333" t="n">
        <v>612</v>
      </c>
      <c r="I71" s="334" t="n">
        <v>2369</v>
      </c>
      <c r="J71" s="334" t="n">
        <v>1088</v>
      </c>
      <c r="K71" s="333" t="n">
        <v>453</v>
      </c>
      <c r="L71" s="335" t="n">
        <v>914</v>
      </c>
      <c r="M71" s="48" t="n">
        <f aca="false">SUM(D71:L71)</f>
        <v>10539</v>
      </c>
    </row>
    <row r="72" s="216" customFormat="true" ht="30.75" hidden="false" customHeight="false" outlineLevel="0" collapsed="false">
      <c r="A72" s="13"/>
      <c r="B72" s="13"/>
      <c r="C72" s="61" t="s">
        <v>100</v>
      </c>
      <c r="D72" s="336" t="n">
        <v>182353.7</v>
      </c>
      <c r="E72" s="337" t="n">
        <v>722780.5</v>
      </c>
      <c r="F72" s="337" t="n">
        <v>860990.76</v>
      </c>
      <c r="G72" s="337" t="n">
        <v>2774636.15</v>
      </c>
      <c r="H72" s="337" t="n">
        <v>495624.7</v>
      </c>
      <c r="I72" s="337" t="n">
        <v>2089009.32</v>
      </c>
      <c r="J72" s="337" t="n">
        <v>938280.09</v>
      </c>
      <c r="K72" s="337" t="n">
        <v>397071.4</v>
      </c>
      <c r="L72" s="337" t="n">
        <v>1066622.59</v>
      </c>
      <c r="M72" s="338" t="n">
        <f aca="false">SUM(D72:L72)</f>
        <v>9527369.21</v>
      </c>
    </row>
    <row r="73" s="217" customFormat="true" ht="15" hidden="false" customHeight="false" outlineLevel="0" collapsed="false">
      <c r="A73" s="36" t="s">
        <v>22</v>
      </c>
      <c r="B73" s="36"/>
      <c r="C73" s="66"/>
      <c r="D73" s="140"/>
      <c r="E73" s="140"/>
      <c r="F73" s="140"/>
      <c r="G73" s="140"/>
      <c r="H73" s="140"/>
      <c r="I73" s="140"/>
      <c r="J73" s="140"/>
      <c r="K73" s="140"/>
      <c r="L73" s="140"/>
      <c r="M73" s="68"/>
    </row>
    <row r="74" s="36" customFormat="true" ht="15.75" hidden="false" customHeight="false" outlineLevel="0" collapsed="false">
      <c r="A74" s="329"/>
      <c r="C74" s="66"/>
      <c r="D74" s="330"/>
      <c r="E74" s="330"/>
      <c r="F74" s="330"/>
      <c r="G74" s="330"/>
      <c r="H74" s="330"/>
      <c r="I74" s="330"/>
      <c r="J74" s="330"/>
      <c r="K74" s="330"/>
      <c r="L74" s="330"/>
      <c r="M74" s="287"/>
    </row>
    <row r="75" customFormat="false" ht="15.75" hidden="false" customHeight="true" outlineLevel="0" collapsed="false">
      <c r="A75" s="13" t="s">
        <v>101</v>
      </c>
      <c r="B75" s="13"/>
      <c r="C75" s="103" t="s">
        <v>99</v>
      </c>
      <c r="D75" s="339" t="n">
        <v>714</v>
      </c>
      <c r="E75" s="340" t="n">
        <v>755</v>
      </c>
      <c r="F75" s="340" t="n">
        <v>2983</v>
      </c>
      <c r="G75" s="21" t="n">
        <v>1905</v>
      </c>
      <c r="H75" s="340" t="n">
        <v>562</v>
      </c>
      <c r="I75" s="21" t="n">
        <v>1963</v>
      </c>
      <c r="J75" s="340" t="n">
        <v>697</v>
      </c>
      <c r="K75" s="340" t="n">
        <v>822</v>
      </c>
      <c r="L75" s="22" t="n">
        <v>694</v>
      </c>
      <c r="M75" s="48" t="n">
        <f aca="false">SUM(D75:L75)</f>
        <v>11095</v>
      </c>
    </row>
    <row r="76" customFormat="false" ht="30.75" hidden="false" customHeight="false" outlineLevel="0" collapsed="false">
      <c r="A76" s="13"/>
      <c r="B76" s="13"/>
      <c r="C76" s="61" t="s">
        <v>102</v>
      </c>
      <c r="D76" s="341" t="n">
        <v>11598768.39</v>
      </c>
      <c r="E76" s="342" t="n">
        <v>9807203</v>
      </c>
      <c r="F76" s="342" t="n">
        <v>29033588.2</v>
      </c>
      <c r="G76" s="342" t="n">
        <v>25750183.08</v>
      </c>
      <c r="H76" s="342" t="n">
        <v>6147023.8</v>
      </c>
      <c r="I76" s="342" t="n">
        <v>29317961.63</v>
      </c>
      <c r="J76" s="342" t="n">
        <v>7634030.25</v>
      </c>
      <c r="K76" s="342" t="n">
        <v>11003921.5</v>
      </c>
      <c r="L76" s="343" t="n">
        <v>12288700.56</v>
      </c>
      <c r="M76" s="344" t="n">
        <f aca="false">SUM(D76:L76)</f>
        <v>142581380.41</v>
      </c>
    </row>
    <row r="77" customFormat="false" ht="15" hidden="false" customHeight="false" outlineLevel="0" collapsed="false">
      <c r="A77" s="36" t="s">
        <v>22</v>
      </c>
      <c r="B77" s="224"/>
      <c r="C77" s="345"/>
      <c r="D77" s="346"/>
      <c r="E77" s="346"/>
      <c r="F77" s="346"/>
      <c r="G77" s="346"/>
      <c r="H77" s="346"/>
      <c r="I77" s="346"/>
      <c r="J77" s="346"/>
      <c r="K77" s="346"/>
      <c r="L77" s="346"/>
      <c r="M77" s="68"/>
    </row>
    <row r="78" customFormat="false" ht="15" hidden="false" customHeight="false" outlineLevel="0" collapsed="false">
      <c r="A78" s="1" t="s">
        <v>103</v>
      </c>
      <c r="B78" s="224"/>
      <c r="C78" s="345"/>
      <c r="D78" s="346"/>
      <c r="E78" s="346"/>
      <c r="F78" s="346"/>
      <c r="G78" s="346"/>
      <c r="H78" s="346"/>
      <c r="I78" s="346"/>
      <c r="J78" s="346"/>
      <c r="K78" s="346"/>
      <c r="L78" s="346"/>
      <c r="M78" s="68"/>
    </row>
    <row r="79" customFormat="false" ht="30" hidden="false" customHeight="true" outlineLevel="0" collapsed="false">
      <c r="A79" s="347" t="s">
        <v>104</v>
      </c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</row>
    <row r="80" customFormat="false" ht="15.75" hidden="false" customHeight="false" outlineLevel="0" collapsed="false">
      <c r="A80" s="348"/>
      <c r="B80" s="348"/>
      <c r="C80" s="6" t="s">
        <v>16</v>
      </c>
      <c r="D80" s="6" t="s">
        <v>1</v>
      </c>
      <c r="E80" s="7" t="s">
        <v>2</v>
      </c>
      <c r="F80" s="7" t="s">
        <v>3</v>
      </c>
      <c r="G80" s="7" t="s">
        <v>4</v>
      </c>
      <c r="H80" s="7" t="s">
        <v>5</v>
      </c>
      <c r="I80" s="7" t="s">
        <v>6</v>
      </c>
      <c r="J80" s="7" t="s">
        <v>7</v>
      </c>
      <c r="K80" s="7" t="s">
        <v>8</v>
      </c>
      <c r="L80" s="235" t="s">
        <v>9</v>
      </c>
      <c r="M80" s="9" t="s">
        <v>10</v>
      </c>
    </row>
    <row r="81" customFormat="false" ht="15.75" hidden="false" customHeight="false" outlineLevel="0" collapsed="false"/>
    <row r="82" customFormat="false" ht="15" hidden="false" customHeight="true" outlineLevel="0" collapsed="false">
      <c r="A82" s="349" t="s">
        <v>105</v>
      </c>
      <c r="B82" s="103" t="s">
        <v>99</v>
      </c>
      <c r="C82" s="262" t="n">
        <v>4</v>
      </c>
      <c r="D82" s="350" t="n">
        <v>113</v>
      </c>
      <c r="E82" s="334" t="n">
        <v>274</v>
      </c>
      <c r="F82" s="334" t="n">
        <v>1098</v>
      </c>
      <c r="G82" s="334" t="n">
        <v>728</v>
      </c>
      <c r="H82" s="334" t="n">
        <v>208</v>
      </c>
      <c r="I82" s="334" t="n">
        <v>673</v>
      </c>
      <c r="J82" s="334" t="n">
        <v>272</v>
      </c>
      <c r="K82" s="334" t="n">
        <v>178</v>
      </c>
      <c r="L82" s="351" t="n">
        <v>599</v>
      </c>
      <c r="M82" s="126" t="n">
        <f aca="false">SUM(C82:L82)</f>
        <v>4147</v>
      </c>
    </row>
    <row r="83" customFormat="false" ht="30.75" hidden="false" customHeight="false" outlineLevel="0" collapsed="false">
      <c r="A83" s="349"/>
      <c r="B83" s="61" t="s">
        <v>69</v>
      </c>
      <c r="C83" s="352" t="n">
        <v>15711.52</v>
      </c>
      <c r="D83" s="353" t="n">
        <v>420515.47</v>
      </c>
      <c r="E83" s="353" t="n">
        <v>1007729.44</v>
      </c>
      <c r="F83" s="353" t="n">
        <v>4124486.89</v>
      </c>
      <c r="G83" s="353" t="n">
        <v>2915148.38</v>
      </c>
      <c r="H83" s="353" t="n">
        <v>777226.92</v>
      </c>
      <c r="I83" s="353" t="n">
        <v>2596965.25</v>
      </c>
      <c r="J83" s="353" t="n">
        <v>1006896.79</v>
      </c>
      <c r="K83" s="353" t="n">
        <v>745710.92</v>
      </c>
      <c r="L83" s="354" t="n">
        <v>2554290.52</v>
      </c>
      <c r="M83" s="355" t="n">
        <f aca="false">SUM(C83:L83)</f>
        <v>16164682.1</v>
      </c>
      <c r="N83" s="356"/>
    </row>
    <row r="84" customFormat="false" ht="15" hidden="false" customHeight="false" outlineLevel="0" collapsed="false">
      <c r="A84" s="36"/>
      <c r="B84" s="36"/>
      <c r="C84" s="36" t="s">
        <v>106</v>
      </c>
      <c r="D84" s="140"/>
      <c r="E84" s="140"/>
      <c r="F84" s="140"/>
      <c r="G84" s="140"/>
      <c r="H84" s="140"/>
      <c r="I84" s="140"/>
      <c r="J84" s="140"/>
      <c r="K84" s="140"/>
      <c r="L84" s="140"/>
      <c r="M84" s="68"/>
    </row>
    <row r="85" customFormat="false" ht="15" hidden="false" customHeight="false" outlineLevel="0" collapsed="false">
      <c r="A85" s="36" t="s">
        <v>22</v>
      </c>
    </row>
    <row r="86" customFormat="false" ht="15" hidden="false" customHeight="false" outlineLevel="0" collapsed="false">
      <c r="H86" s="357"/>
    </row>
    <row r="87" customFormat="false" ht="15" hidden="false" customHeight="false" outlineLevel="0" collapsed="false">
      <c r="H87" s="357"/>
    </row>
    <row r="88" customFormat="false" ht="15" hidden="false" customHeight="false" outlineLevel="0" collapsed="false">
      <c r="H88" s="357"/>
    </row>
  </sheetData>
  <mergeCells count="64">
    <mergeCell ref="A1:M1"/>
    <mergeCell ref="K4:L4"/>
    <mergeCell ref="A6:A8"/>
    <mergeCell ref="K6:L6"/>
    <mergeCell ref="K7:L7"/>
    <mergeCell ref="K8:L8"/>
    <mergeCell ref="A9:M9"/>
    <mergeCell ref="A10:A12"/>
    <mergeCell ref="K10:L10"/>
    <mergeCell ref="K11:L11"/>
    <mergeCell ref="K12:L12"/>
    <mergeCell ref="A13:M13"/>
    <mergeCell ref="A14:A16"/>
    <mergeCell ref="K14:L14"/>
    <mergeCell ref="K15:L15"/>
    <mergeCell ref="K16:L16"/>
    <mergeCell ref="C17:M17"/>
    <mergeCell ref="K19:L19"/>
    <mergeCell ref="A22:M22"/>
    <mergeCell ref="A23:A27"/>
    <mergeCell ref="B23:M23"/>
    <mergeCell ref="B24:C24"/>
    <mergeCell ref="B25:C25"/>
    <mergeCell ref="B26:C26"/>
    <mergeCell ref="B27:C27"/>
    <mergeCell ref="A30:M30"/>
    <mergeCell ref="A32:C32"/>
    <mergeCell ref="A33:A40"/>
    <mergeCell ref="B33:C33"/>
    <mergeCell ref="B34:C34"/>
    <mergeCell ref="B35:C35"/>
    <mergeCell ref="B36:C36"/>
    <mergeCell ref="B37:C37"/>
    <mergeCell ref="B38:C38"/>
    <mergeCell ref="B39:C39"/>
    <mergeCell ref="B40:C40"/>
    <mergeCell ref="A43:A46"/>
    <mergeCell ref="B43:C43"/>
    <mergeCell ref="B44:C44"/>
    <mergeCell ref="B45:C45"/>
    <mergeCell ref="B46:C46"/>
    <mergeCell ref="A47:C47"/>
    <mergeCell ref="A48:C48"/>
    <mergeCell ref="A49:A51"/>
    <mergeCell ref="B49:C49"/>
    <mergeCell ref="B50:C50"/>
    <mergeCell ref="B51:C51"/>
    <mergeCell ref="A52:M52"/>
    <mergeCell ref="A54:C54"/>
    <mergeCell ref="A55:C55"/>
    <mergeCell ref="A56:C56"/>
    <mergeCell ref="A57:C57"/>
    <mergeCell ref="A60:A63"/>
    <mergeCell ref="B60:C60"/>
    <mergeCell ref="B61:C61"/>
    <mergeCell ref="B62:C62"/>
    <mergeCell ref="B63:C63"/>
    <mergeCell ref="E64:M64"/>
    <mergeCell ref="A66:M66"/>
    <mergeCell ref="A70:M70"/>
    <mergeCell ref="A71:B72"/>
    <mergeCell ref="A75:B76"/>
    <mergeCell ref="A79:M79"/>
    <mergeCell ref="A82:A83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:N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28"/>
    <col collapsed="false" customWidth="true" hidden="false" outlineLevel="0" max="3" min="3" style="1" width="15.56"/>
    <col collapsed="false" customWidth="true" hidden="false" outlineLevel="0" max="11" min="4" style="1" width="8.7"/>
    <col collapsed="false" customWidth="true" hidden="false" outlineLevel="0" max="12" min="12" style="1" width="6.13"/>
    <col collapsed="false" customWidth="true" hidden="false" outlineLevel="0" max="13" min="13" style="1" width="6.85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358" t="s">
        <v>107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</row>
    <row r="2" s="3" customFormat="true" ht="8.2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9" hidden="false" customHeight="true" outlineLevel="0" collapsed="false">
      <c r="A3" s="185"/>
    </row>
    <row r="4" customFormat="false" ht="15.75" hidden="false" customHeight="false" outlineLevel="0" collapsed="false">
      <c r="A4" s="5"/>
      <c r="B4" s="5"/>
      <c r="C4" s="5"/>
      <c r="D4" s="6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8" t="s">
        <v>9</v>
      </c>
      <c r="M4" s="8"/>
      <c r="N4" s="9" t="s">
        <v>10</v>
      </c>
    </row>
    <row r="5" customFormat="false" ht="12" hidden="false" customHeight="true" outlineLevel="0" collapsed="false"/>
    <row r="6" s="216" customFormat="true" ht="12.75" hidden="false" customHeight="true" outlineLevel="0" collapsed="false">
      <c r="A6" s="167" t="s">
        <v>108</v>
      </c>
      <c r="B6" s="167"/>
      <c r="C6" s="359" t="s">
        <v>14</v>
      </c>
      <c r="D6" s="360" t="n">
        <v>787</v>
      </c>
      <c r="E6" s="361" t="n">
        <v>2002</v>
      </c>
      <c r="F6" s="361" t="n">
        <v>3849</v>
      </c>
      <c r="G6" s="361" t="n">
        <v>3237</v>
      </c>
      <c r="H6" s="361" t="n">
        <v>1197</v>
      </c>
      <c r="I6" s="361" t="n">
        <v>3569</v>
      </c>
      <c r="J6" s="361" t="n">
        <v>1853</v>
      </c>
      <c r="K6" s="361" t="n">
        <v>1114</v>
      </c>
      <c r="L6" s="362" t="n">
        <v>4130</v>
      </c>
      <c r="M6" s="362"/>
      <c r="N6" s="363" t="n">
        <f aca="false">SUM(D6:M6)</f>
        <v>21738</v>
      </c>
    </row>
    <row r="7" s="216" customFormat="true" ht="12.75" hidden="false" customHeight="true" outlineLevel="0" collapsed="false">
      <c r="A7" s="167"/>
      <c r="B7" s="167"/>
      <c r="C7" s="364" t="s">
        <v>12</v>
      </c>
      <c r="D7" s="365" t="n">
        <v>928</v>
      </c>
      <c r="E7" s="366" t="n">
        <v>2421</v>
      </c>
      <c r="F7" s="366" t="n">
        <v>4538</v>
      </c>
      <c r="G7" s="366" t="n">
        <v>4101</v>
      </c>
      <c r="H7" s="366" t="n">
        <v>1396</v>
      </c>
      <c r="I7" s="366" t="n">
        <v>4031</v>
      </c>
      <c r="J7" s="366" t="n">
        <v>2125</v>
      </c>
      <c r="K7" s="366" t="n">
        <v>1234</v>
      </c>
      <c r="L7" s="367" t="n">
        <v>4523</v>
      </c>
      <c r="M7" s="367"/>
      <c r="N7" s="368" t="n">
        <f aca="false">SUM(D7:M7)</f>
        <v>25297</v>
      </c>
    </row>
    <row r="8" s="216" customFormat="true" ht="12.75" hidden="false" customHeight="true" outlineLevel="0" collapsed="false">
      <c r="A8" s="167"/>
      <c r="B8" s="167"/>
      <c r="C8" s="369" t="s">
        <v>30</v>
      </c>
      <c r="D8" s="370" t="n">
        <f aca="false">SUM(D6:D7)</f>
        <v>1715</v>
      </c>
      <c r="E8" s="371" t="n">
        <f aca="false">SUM(E6:E7)</f>
        <v>4423</v>
      </c>
      <c r="F8" s="371" t="n">
        <f aca="false">SUM(F6:F7)</f>
        <v>8387</v>
      </c>
      <c r="G8" s="371" t="n">
        <f aca="false">SUM(G6:G7)</f>
        <v>7338</v>
      </c>
      <c r="H8" s="371" t="n">
        <f aca="false">SUM(H6:H7)</f>
        <v>2593</v>
      </c>
      <c r="I8" s="371" t="n">
        <f aca="false">SUM(I6:I7)</f>
        <v>7600</v>
      </c>
      <c r="J8" s="371" t="n">
        <f aca="false">SUM(J6:J7)</f>
        <v>3978</v>
      </c>
      <c r="K8" s="371" t="n">
        <f aca="false">SUM(K6:K7)</f>
        <v>2348</v>
      </c>
      <c r="L8" s="372" t="n">
        <f aca="false">SUM(L6:L7)</f>
        <v>8653</v>
      </c>
      <c r="M8" s="372"/>
      <c r="N8" s="373" t="n">
        <f aca="false">SUM(D8:M8)</f>
        <v>47035</v>
      </c>
    </row>
    <row r="9" s="36" customFormat="true" ht="12.75" hidden="false" customHeight="true" outlineLevel="0" collapsed="false">
      <c r="A9" s="234"/>
      <c r="B9" s="234"/>
      <c r="C9" s="234"/>
      <c r="D9" s="374"/>
      <c r="E9" s="374"/>
      <c r="F9" s="374"/>
      <c r="G9" s="374"/>
      <c r="H9" s="374"/>
      <c r="I9" s="374"/>
      <c r="J9" s="374"/>
      <c r="K9" s="374"/>
      <c r="L9" s="374"/>
      <c r="M9" s="68"/>
    </row>
    <row r="10" s="216" customFormat="true" ht="15.75" hidden="false" customHeight="true" outlineLevel="0" collapsed="false">
      <c r="A10" s="167" t="s">
        <v>109</v>
      </c>
      <c r="B10" s="167"/>
      <c r="C10" s="359" t="s">
        <v>14</v>
      </c>
      <c r="D10" s="375" t="n">
        <v>326</v>
      </c>
      <c r="E10" s="376" t="n">
        <v>894</v>
      </c>
      <c r="F10" s="376" t="n">
        <v>1846</v>
      </c>
      <c r="G10" s="376" t="n">
        <v>1689</v>
      </c>
      <c r="H10" s="376" t="n">
        <v>452</v>
      </c>
      <c r="I10" s="376" t="n">
        <v>1311</v>
      </c>
      <c r="J10" s="376" t="n">
        <v>789</v>
      </c>
      <c r="K10" s="376" t="n">
        <v>450</v>
      </c>
      <c r="L10" s="377" t="n">
        <v>1576</v>
      </c>
      <c r="M10" s="377"/>
      <c r="N10" s="48" t="n">
        <f aca="false">SUM(D10:M10)</f>
        <v>9333</v>
      </c>
    </row>
    <row r="11" s="216" customFormat="true" ht="15" hidden="false" customHeight="false" outlineLevel="0" collapsed="false">
      <c r="A11" s="167"/>
      <c r="B11" s="167"/>
      <c r="C11" s="364" t="s">
        <v>12</v>
      </c>
      <c r="D11" s="378" t="n">
        <v>462</v>
      </c>
      <c r="E11" s="379" t="n">
        <v>1202</v>
      </c>
      <c r="F11" s="379" t="n">
        <v>2261</v>
      </c>
      <c r="G11" s="379" t="n">
        <v>2152</v>
      </c>
      <c r="H11" s="379" t="n">
        <v>590</v>
      </c>
      <c r="I11" s="379" t="n">
        <v>1577</v>
      </c>
      <c r="J11" s="379" t="n">
        <v>922</v>
      </c>
      <c r="K11" s="379" t="n">
        <v>451</v>
      </c>
      <c r="L11" s="380" t="n">
        <v>1885</v>
      </c>
      <c r="M11" s="380"/>
      <c r="N11" s="60" t="n">
        <f aca="false">SUM(D11:M11)</f>
        <v>11502</v>
      </c>
    </row>
    <row r="12" s="216" customFormat="true" ht="15.75" hidden="false" customHeight="false" outlineLevel="0" collapsed="false">
      <c r="A12" s="167"/>
      <c r="B12" s="167"/>
      <c r="C12" s="369" t="s">
        <v>30</v>
      </c>
      <c r="D12" s="381" t="n">
        <f aca="false">SUM(D10:D11)</f>
        <v>788</v>
      </c>
      <c r="E12" s="382" t="n">
        <f aca="false">SUM(E10:E11)</f>
        <v>2096</v>
      </c>
      <c r="F12" s="382" t="n">
        <f aca="false">SUM(F10:F11)</f>
        <v>4107</v>
      </c>
      <c r="G12" s="382" t="n">
        <f aca="false">SUM(G10:G11)</f>
        <v>3841</v>
      </c>
      <c r="H12" s="382" t="n">
        <f aca="false">SUM(H10:H11)</f>
        <v>1042</v>
      </c>
      <c r="I12" s="382" t="n">
        <f aca="false">SUM(I10:I11)</f>
        <v>2888</v>
      </c>
      <c r="J12" s="382" t="n">
        <f aca="false">SUM(J10:J11)</f>
        <v>1711</v>
      </c>
      <c r="K12" s="382" t="n">
        <f aca="false">SUM(K10:K11)</f>
        <v>901</v>
      </c>
      <c r="L12" s="383" t="n">
        <f aca="false">SUM(L10:L11)</f>
        <v>3461</v>
      </c>
      <c r="M12" s="383"/>
      <c r="N12" s="166" t="n">
        <f aca="false">SUM(D12:M12)</f>
        <v>20835</v>
      </c>
    </row>
    <row r="13" s="216" customFormat="true" ht="15.75" hidden="false" customHeight="true" outlineLevel="0" collapsed="false">
      <c r="A13" s="66" t="s">
        <v>2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s="36" customFormat="true" ht="15.75" hidden="false" customHeight="false" outlineLevel="0" collapsed="false">
      <c r="A14" s="234"/>
      <c r="B14" s="234"/>
      <c r="D14" s="11"/>
      <c r="E14" s="11"/>
      <c r="F14" s="11"/>
      <c r="G14" s="11"/>
      <c r="H14" s="11"/>
      <c r="I14" s="11"/>
      <c r="J14" s="11"/>
      <c r="K14" s="11"/>
      <c r="L14" s="384"/>
      <c r="M14" s="384"/>
      <c r="N14" s="11"/>
    </row>
    <row r="15" s="217" customFormat="true" ht="15.75" hidden="false" customHeight="false" outlineLevel="0" collapsed="false">
      <c r="A15" s="329"/>
      <c r="B15" s="329"/>
      <c r="C15" s="92"/>
      <c r="D15" s="6" t="s">
        <v>1</v>
      </c>
      <c r="E15" s="7" t="s">
        <v>2</v>
      </c>
      <c r="F15" s="7" t="s">
        <v>3</v>
      </c>
      <c r="G15" s="7" t="s">
        <v>4</v>
      </c>
      <c r="H15" s="7" t="s">
        <v>5</v>
      </c>
      <c r="I15" s="7" t="s">
        <v>6</v>
      </c>
      <c r="J15" s="7" t="s">
        <v>7</v>
      </c>
      <c r="K15" s="7" t="s">
        <v>8</v>
      </c>
      <c r="L15" s="8" t="s">
        <v>9</v>
      </c>
      <c r="M15" s="8"/>
      <c r="N15" s="9" t="s">
        <v>10</v>
      </c>
    </row>
    <row r="16" s="217" customFormat="true" ht="15.75" hidden="false" customHeight="false" outlineLevel="0" collapsed="false">
      <c r="A16" s="329"/>
      <c r="B16" s="329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216" customFormat="true" ht="30" hidden="false" customHeight="true" outlineLevel="0" collapsed="false">
      <c r="A17" s="385" t="s">
        <v>110</v>
      </c>
      <c r="B17" s="385"/>
      <c r="C17" s="386" t="s">
        <v>111</v>
      </c>
      <c r="D17" s="219" t="n">
        <v>111</v>
      </c>
      <c r="E17" s="387" t="n">
        <v>147</v>
      </c>
      <c r="F17" s="387" t="n">
        <v>384</v>
      </c>
      <c r="G17" s="387" t="n">
        <v>383</v>
      </c>
      <c r="H17" s="387" t="n">
        <v>152</v>
      </c>
      <c r="I17" s="387" t="n">
        <v>310</v>
      </c>
      <c r="J17" s="387" t="n">
        <v>141</v>
      </c>
      <c r="K17" s="387" t="n">
        <v>138</v>
      </c>
      <c r="L17" s="388" t="n">
        <v>111</v>
      </c>
      <c r="M17" s="388"/>
      <c r="N17" s="48" t="n">
        <f aca="false">SUM(D17:L17)</f>
        <v>1877</v>
      </c>
    </row>
    <row r="18" s="216" customFormat="true" ht="30.75" hidden="false" customHeight="true" outlineLevel="0" collapsed="false">
      <c r="A18" s="385"/>
      <c r="B18" s="385"/>
      <c r="C18" s="389" t="s">
        <v>112</v>
      </c>
      <c r="D18" s="390" t="n">
        <v>378500</v>
      </c>
      <c r="E18" s="391" t="n">
        <v>245142.07</v>
      </c>
      <c r="F18" s="391" t="n">
        <v>1012020.56</v>
      </c>
      <c r="G18" s="391" t="n">
        <v>630685.9</v>
      </c>
      <c r="H18" s="391" t="n">
        <v>387404.88</v>
      </c>
      <c r="I18" s="391" t="n">
        <v>586985.45</v>
      </c>
      <c r="J18" s="391" t="n">
        <v>185400</v>
      </c>
      <c r="K18" s="391" t="n">
        <v>266368.77</v>
      </c>
      <c r="L18" s="392" t="n">
        <v>341426.17</v>
      </c>
      <c r="M18" s="392"/>
      <c r="N18" s="393" t="n">
        <f aca="false">SUM(D18:M18)</f>
        <v>4033933.8</v>
      </c>
    </row>
    <row r="19" customFormat="false" ht="15" hidden="false" customHeight="true" outlineLevel="0" collapsed="false">
      <c r="A19" s="1" t="s">
        <v>22</v>
      </c>
    </row>
    <row r="20" s="216" customFormat="true" ht="14.1" hidden="false" customHeight="true" outlineLevel="0" collapsed="false">
      <c r="A20" s="92"/>
      <c r="B20" s="92"/>
      <c r="C20" s="92"/>
      <c r="D20" s="394"/>
      <c r="E20" s="395"/>
      <c r="F20" s="394"/>
      <c r="G20" s="396"/>
      <c r="H20" s="394"/>
      <c r="I20" s="396"/>
      <c r="J20" s="396"/>
      <c r="K20" s="394"/>
      <c r="L20" s="394"/>
      <c r="M20" s="68"/>
    </row>
    <row r="21" customFormat="false" ht="15" hidden="false" customHeight="false" outlineLevel="0" collapsed="false">
      <c r="I21" s="397"/>
    </row>
    <row r="22" customFormat="false" ht="15" hidden="false" customHeight="false" outlineLevel="0" collapsed="false">
      <c r="I22" s="397"/>
    </row>
    <row r="23" customFormat="false" ht="15" hidden="false" customHeight="false" outlineLevel="0" collapsed="false">
      <c r="I23" s="398"/>
    </row>
  </sheetData>
  <mergeCells count="15">
    <mergeCell ref="A1:N1"/>
    <mergeCell ref="L4:M4"/>
    <mergeCell ref="A6:B8"/>
    <mergeCell ref="L6:M6"/>
    <mergeCell ref="L7:M7"/>
    <mergeCell ref="L8:M8"/>
    <mergeCell ref="A10:B12"/>
    <mergeCell ref="L10:M10"/>
    <mergeCell ref="L11:M11"/>
    <mergeCell ref="L12:M12"/>
    <mergeCell ref="A13:M13"/>
    <mergeCell ref="L15:M15"/>
    <mergeCell ref="A17:B18"/>
    <mergeCell ref="L17:M17"/>
    <mergeCell ref="L18:M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99"/>
    <col collapsed="false" customWidth="true" hidden="false" outlineLevel="0" max="11" min="3" style="1" width="8.7"/>
    <col collapsed="false" customWidth="true" hidden="false" outlineLevel="0" max="12" min="12" style="1" width="11.56"/>
    <col collapsed="false" customWidth="false" hidden="false" outlineLevel="0" max="14" min="13" style="12" width="11.42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399" t="s">
        <v>113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</row>
    <row r="2" s="3" customFormat="true" ht="2.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3.5" hidden="false" customHeight="true" outlineLevel="0" collapsed="false">
      <c r="A3" s="185"/>
      <c r="M3" s="1"/>
      <c r="N3" s="1"/>
    </row>
    <row r="4" customFormat="false" ht="15.75" hidden="false" customHeight="true" outlineLevel="0" collapsed="false">
      <c r="A4" s="13" t="s">
        <v>114</v>
      </c>
      <c r="B4" s="13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235" t="s">
        <v>9</v>
      </c>
      <c r="L4" s="9" t="s">
        <v>10</v>
      </c>
    </row>
    <row r="5" customFormat="false" ht="15.75" hidden="false" customHeight="false" outlineLevel="0" collapsed="false"/>
    <row r="6" s="216" customFormat="true" ht="15.75" hidden="false" customHeight="false" outlineLevel="0" collapsed="false">
      <c r="A6" s="13" t="s">
        <v>115</v>
      </c>
      <c r="B6" s="304" t="s">
        <v>116</v>
      </c>
      <c r="C6" s="400" t="n">
        <f aca="false">SUM(C7:C16)</f>
        <v>3510</v>
      </c>
      <c r="D6" s="400" t="n">
        <f aca="false">SUM(D7:D16)</f>
        <v>5920</v>
      </c>
      <c r="E6" s="400" t="n">
        <f aca="false">SUM(E7:E16)</f>
        <v>9076</v>
      </c>
      <c r="F6" s="400" t="n">
        <f aca="false">SUM(F7:F16)</f>
        <v>13385</v>
      </c>
      <c r="G6" s="400" t="n">
        <f aca="false">SUM(G7:G16)</f>
        <v>4199</v>
      </c>
      <c r="H6" s="400" t="n">
        <f aca="false">SUM(H7:H16)</f>
        <v>12410</v>
      </c>
      <c r="I6" s="400" t="n">
        <f aca="false">SUM(I7:I16)</f>
        <v>6909</v>
      </c>
      <c r="J6" s="400" t="n">
        <f aca="false">SUM(J7:J16)</f>
        <v>3521</v>
      </c>
      <c r="K6" s="400" t="n">
        <f aca="false">SUM(K7:K16)</f>
        <v>25826</v>
      </c>
      <c r="L6" s="43" t="n">
        <f aca="false">SUM(C6:K6)</f>
        <v>84756</v>
      </c>
      <c r="M6" s="217"/>
      <c r="N6" s="217"/>
    </row>
    <row r="7" s="216" customFormat="true" ht="14.1" hidden="false" customHeight="true" outlineLevel="0" collapsed="false">
      <c r="A7" s="401" t="s">
        <v>117</v>
      </c>
      <c r="B7" s="402" t="s">
        <v>118</v>
      </c>
      <c r="C7" s="403" t="n">
        <v>0</v>
      </c>
      <c r="D7" s="404" t="n">
        <v>0</v>
      </c>
      <c r="E7" s="404" t="n">
        <v>0</v>
      </c>
      <c r="F7" s="404" t="n">
        <v>1</v>
      </c>
      <c r="G7" s="404" t="n">
        <v>0</v>
      </c>
      <c r="H7" s="404" t="n">
        <v>0</v>
      </c>
      <c r="I7" s="404" t="n">
        <v>0</v>
      </c>
      <c r="J7" s="404" t="n">
        <v>0</v>
      </c>
      <c r="K7" s="404" t="n">
        <v>15</v>
      </c>
      <c r="L7" s="193" t="n">
        <f aca="false">SUM(C7:K7)</f>
        <v>16</v>
      </c>
      <c r="M7" s="217"/>
      <c r="N7" s="217"/>
    </row>
    <row r="8" s="216" customFormat="true" ht="14.1" hidden="false" customHeight="true" outlineLevel="0" collapsed="false">
      <c r="A8" s="401" t="s">
        <v>119</v>
      </c>
      <c r="B8" s="402" t="s">
        <v>120</v>
      </c>
      <c r="C8" s="403" t="n">
        <v>0</v>
      </c>
      <c r="D8" s="404" t="n">
        <v>0</v>
      </c>
      <c r="E8" s="404" t="n">
        <v>0</v>
      </c>
      <c r="F8" s="404" t="n">
        <v>0</v>
      </c>
      <c r="G8" s="404" t="n">
        <v>0</v>
      </c>
      <c r="H8" s="404" t="n">
        <v>2</v>
      </c>
      <c r="I8" s="404" t="n">
        <v>0</v>
      </c>
      <c r="J8" s="404" t="n">
        <v>0</v>
      </c>
      <c r="K8" s="404" t="n">
        <v>1</v>
      </c>
      <c r="L8" s="193" t="n">
        <f aca="false">SUM(C8:K8)</f>
        <v>3</v>
      </c>
      <c r="M8" s="217"/>
      <c r="N8" s="217"/>
    </row>
    <row r="9" s="216" customFormat="true" ht="14.1" hidden="false" customHeight="true" outlineLevel="0" collapsed="false">
      <c r="A9" s="78" t="s">
        <v>121</v>
      </c>
      <c r="B9" s="405" t="s">
        <v>122</v>
      </c>
      <c r="C9" s="403" t="n">
        <v>484</v>
      </c>
      <c r="D9" s="406" t="n">
        <v>1082</v>
      </c>
      <c r="E9" s="406" t="n">
        <v>1397</v>
      </c>
      <c r="F9" s="404" t="n">
        <v>1705</v>
      </c>
      <c r="G9" s="406" t="n">
        <v>398</v>
      </c>
      <c r="H9" s="406" t="n">
        <v>2588</v>
      </c>
      <c r="I9" s="406" t="n">
        <v>1170</v>
      </c>
      <c r="J9" s="406" t="n">
        <v>907</v>
      </c>
      <c r="K9" s="406" t="n">
        <v>3807</v>
      </c>
      <c r="L9" s="60" t="n">
        <f aca="false">SUM(C9:K9)</f>
        <v>13538</v>
      </c>
      <c r="M9" s="217"/>
      <c r="N9" s="217"/>
    </row>
    <row r="10" s="216" customFormat="true" ht="14.1" hidden="false" customHeight="true" outlineLevel="0" collapsed="false">
      <c r="A10" s="78" t="s">
        <v>123</v>
      </c>
      <c r="B10" s="405" t="s">
        <v>124</v>
      </c>
      <c r="C10" s="403" t="n">
        <v>0</v>
      </c>
      <c r="D10" s="406" t="n">
        <v>0</v>
      </c>
      <c r="E10" s="406" t="n">
        <v>6</v>
      </c>
      <c r="F10" s="404" t="n">
        <v>16</v>
      </c>
      <c r="G10" s="406" t="n">
        <v>50</v>
      </c>
      <c r="H10" s="406" t="n">
        <v>24</v>
      </c>
      <c r="I10" s="406" t="n">
        <v>0</v>
      </c>
      <c r="J10" s="406" t="n">
        <v>0</v>
      </c>
      <c r="K10" s="406" t="n">
        <v>115</v>
      </c>
      <c r="L10" s="60" t="n">
        <f aca="false">SUM(C10:K10)</f>
        <v>211</v>
      </c>
      <c r="M10" s="217"/>
      <c r="N10" s="217"/>
    </row>
    <row r="11" s="216" customFormat="true" ht="14.1" hidden="false" customHeight="true" outlineLevel="0" collapsed="false">
      <c r="A11" s="78" t="s">
        <v>125</v>
      </c>
      <c r="B11" s="405" t="s">
        <v>126</v>
      </c>
      <c r="C11" s="403" t="n">
        <v>0</v>
      </c>
      <c r="D11" s="406" t="n">
        <v>5</v>
      </c>
      <c r="E11" s="406" t="n">
        <v>15</v>
      </c>
      <c r="F11" s="404" t="n">
        <v>20</v>
      </c>
      <c r="G11" s="406" t="n">
        <v>4</v>
      </c>
      <c r="H11" s="406" t="n">
        <v>188</v>
      </c>
      <c r="I11" s="406" t="n">
        <v>47</v>
      </c>
      <c r="J11" s="406" t="n">
        <v>1</v>
      </c>
      <c r="K11" s="406" t="n">
        <v>4</v>
      </c>
      <c r="L11" s="60" t="n">
        <f aca="false">SUM(C11:K11)</f>
        <v>284</v>
      </c>
      <c r="M11" s="217"/>
      <c r="N11" s="217"/>
    </row>
    <row r="12" s="216" customFormat="true" ht="14.1" hidden="false" customHeight="true" outlineLevel="0" collapsed="false">
      <c r="A12" s="78" t="s">
        <v>127</v>
      </c>
      <c r="B12" s="405" t="s">
        <v>128</v>
      </c>
      <c r="C12" s="403" t="n">
        <v>2027</v>
      </c>
      <c r="D12" s="406" t="n">
        <v>3176</v>
      </c>
      <c r="E12" s="406" t="n">
        <v>4343</v>
      </c>
      <c r="F12" s="404" t="n">
        <v>7718</v>
      </c>
      <c r="G12" s="406" t="n">
        <v>2513</v>
      </c>
      <c r="H12" s="406" t="n">
        <v>6520</v>
      </c>
      <c r="I12" s="406" t="n">
        <v>3908</v>
      </c>
      <c r="J12" s="406" t="n">
        <v>1892</v>
      </c>
      <c r="K12" s="406" t="n">
        <v>13060</v>
      </c>
      <c r="L12" s="60" t="n">
        <f aca="false">SUM(C12:K12)</f>
        <v>45157</v>
      </c>
      <c r="M12" s="217"/>
      <c r="N12" s="217"/>
    </row>
    <row r="13" s="216" customFormat="true" ht="14.1" hidden="false" customHeight="true" outlineLevel="0" collapsed="false">
      <c r="A13" s="78" t="s">
        <v>129</v>
      </c>
      <c r="B13" s="405" t="s">
        <v>130</v>
      </c>
      <c r="C13" s="403" t="n">
        <v>999</v>
      </c>
      <c r="D13" s="406" t="n">
        <v>1650</v>
      </c>
      <c r="E13" s="406" t="n">
        <v>3315</v>
      </c>
      <c r="F13" s="404" t="n">
        <v>3925</v>
      </c>
      <c r="G13" s="406" t="n">
        <v>1234</v>
      </c>
      <c r="H13" s="406" t="n">
        <v>3047</v>
      </c>
      <c r="I13" s="406" t="n">
        <v>1784</v>
      </c>
      <c r="J13" s="406" t="n">
        <v>714</v>
      </c>
      <c r="K13" s="406" t="n">
        <v>8795</v>
      </c>
      <c r="L13" s="60" t="n">
        <f aca="false">SUM(C13:K13)</f>
        <v>25463</v>
      </c>
      <c r="M13" s="217"/>
      <c r="N13" s="217"/>
    </row>
    <row r="14" s="216" customFormat="true" ht="14.1" hidden="false" customHeight="true" outlineLevel="0" collapsed="false">
      <c r="A14" s="78" t="s">
        <v>131</v>
      </c>
      <c r="B14" s="405" t="s">
        <v>132</v>
      </c>
      <c r="C14" s="403" t="n">
        <v>0</v>
      </c>
      <c r="D14" s="406" t="n">
        <v>0</v>
      </c>
      <c r="E14" s="406" t="n">
        <v>0</v>
      </c>
      <c r="F14" s="404" t="n">
        <v>0</v>
      </c>
      <c r="G14" s="406" t="n">
        <v>0</v>
      </c>
      <c r="H14" s="406" t="n">
        <v>0</v>
      </c>
      <c r="I14" s="406" t="n">
        <v>0</v>
      </c>
      <c r="J14" s="406" t="n">
        <v>0</v>
      </c>
      <c r="K14" s="406" t="n">
        <v>0</v>
      </c>
      <c r="L14" s="60" t="n">
        <f aca="false">SUM(C14:K14)</f>
        <v>0</v>
      </c>
      <c r="M14" s="217"/>
      <c r="N14" s="217"/>
    </row>
    <row r="15" s="216" customFormat="true" ht="14.1" hidden="false" customHeight="true" outlineLevel="0" collapsed="false">
      <c r="A15" s="78" t="s">
        <v>133</v>
      </c>
      <c r="B15" s="405" t="s">
        <v>134</v>
      </c>
      <c r="C15" s="407" t="n">
        <v>0</v>
      </c>
      <c r="D15" s="406" t="n">
        <v>1</v>
      </c>
      <c r="E15" s="406" t="n">
        <v>0</v>
      </c>
      <c r="F15" s="404" t="n">
        <v>0</v>
      </c>
      <c r="G15" s="406" t="n">
        <v>0</v>
      </c>
      <c r="H15" s="406" t="n">
        <v>0</v>
      </c>
      <c r="I15" s="406" t="n">
        <v>0</v>
      </c>
      <c r="J15" s="406" t="n">
        <v>0</v>
      </c>
      <c r="K15" s="406" t="n">
        <v>5</v>
      </c>
      <c r="L15" s="153" t="n">
        <f aca="false">SUM(C15:K15)</f>
        <v>6</v>
      </c>
      <c r="M15" s="217"/>
      <c r="N15" s="217"/>
    </row>
    <row r="16" s="216" customFormat="true" ht="14.1" hidden="false" customHeight="true" outlineLevel="0" collapsed="false">
      <c r="A16" s="85" t="s">
        <v>135</v>
      </c>
      <c r="B16" s="408" t="s">
        <v>136</v>
      </c>
      <c r="C16" s="409" t="n">
        <v>0</v>
      </c>
      <c r="D16" s="410" t="n">
        <v>6</v>
      </c>
      <c r="E16" s="410" t="n">
        <v>0</v>
      </c>
      <c r="F16" s="411" t="n">
        <v>0</v>
      </c>
      <c r="G16" s="410" t="n">
        <v>0</v>
      </c>
      <c r="H16" s="410" t="n">
        <v>41</v>
      </c>
      <c r="I16" s="410" t="n">
        <v>0</v>
      </c>
      <c r="J16" s="410" t="n">
        <v>7</v>
      </c>
      <c r="K16" s="410" t="n">
        <v>24</v>
      </c>
      <c r="L16" s="166" t="n">
        <f aca="false">SUM(C16:K16)</f>
        <v>78</v>
      </c>
      <c r="M16" s="217"/>
      <c r="N16" s="217"/>
    </row>
    <row r="17" customFormat="false" ht="15" hidden="false" customHeight="false" outlineLevel="0" collapsed="false">
      <c r="A17" s="412" t="s">
        <v>22</v>
      </c>
      <c r="B17" s="215"/>
      <c r="C17" s="413"/>
      <c r="D17" s="215"/>
      <c r="E17" s="413"/>
      <c r="F17" s="215"/>
    </row>
    <row r="18" customFormat="false" ht="15" hidden="false" customHeight="false" outlineLevel="0" collapsed="false">
      <c r="B18" s="215"/>
      <c r="C18" s="215"/>
      <c r="D18" s="215"/>
      <c r="E18" s="215"/>
      <c r="F18" s="215"/>
    </row>
  </sheetData>
  <mergeCells count="2">
    <mergeCell ref="A1:L1"/>
    <mergeCell ref="A4:B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0:43Z</dcterms:created>
  <dc:creator>basb</dc:creator>
  <dc:description/>
  <dc:language>en-US</dc:language>
  <cp:lastModifiedBy>Weiner, Peter</cp:lastModifiedBy>
  <cp:lastPrinted>2022-05-22T18:52:25Z</cp:lastPrinted>
  <dcterms:modified xsi:type="dcterms:W3CDTF">2023-10-31T15:35:03Z</dcterms:modified>
  <cp:revision>0</cp:revision>
  <dc:subject/>
  <dc:title/>
</cp:coreProperties>
</file>