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hinderung und Arbeitswelt" sheetId="1" state="visible" r:id="rId2"/>
    <sheet name="Behindertengleichstellung" sheetId="2" state="visible" r:id="rId3"/>
    <sheet name="Entschädigungen und Pflege" sheetId="3" state="visible" r:id="rId4"/>
    <sheet name="Beratung und Service" sheetId="4" state="visible" r:id="rId5"/>
    <sheet name="Sachverständigengutachten" sheetId="5" state="visible" r:id="rId6"/>
  </sheets>
  <definedNames>
    <definedName function="false" hidden="false" localSheetId="0" name="_xlnm.Print_Area" vbProcedure="false">'Behinderung und Arbeitswelt'!$A$1:$M$67</definedName>
    <definedName function="false" hidden="false" localSheetId="2" name="_xlnm.Print_Area" vbProcedure="false">'Entschädigungen und Pflege'!$A$1:$M$74</definedName>
    <definedName function="false" hidden="false" localSheetId="4" name="_xlnm.Print_Area" vbProcedure="false">Sachverständigengutachten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6">
  <si>
    <t xml:space="preserve">BEHINDERUNG UND ARBEITSWELT 2015</t>
  </si>
  <si>
    <t xml:space="preserve">Bgld.</t>
  </si>
  <si>
    <t xml:space="preserve">Kärnten</t>
  </si>
  <si>
    <t xml:space="preserve">NÖ.</t>
  </si>
  <si>
    <t xml:space="preserve">OÖ</t>
  </si>
  <si>
    <t xml:space="preserve">Sbg.</t>
  </si>
  <si>
    <t xml:space="preserve">Stmk.</t>
  </si>
  <si>
    <t xml:space="preserve">Tirol</t>
  </si>
  <si>
    <t xml:space="preserve">Vbg.</t>
  </si>
  <si>
    <t xml:space="preserve">Wien</t>
  </si>
  <si>
    <t xml:space="preserve">Bundesweit</t>
  </si>
  <si>
    <r>
      <rPr>
        <b val="true"/>
        <sz val="11"/>
        <rFont val="Calibri"/>
        <family val="2"/>
      </rPr>
      <t xml:space="preserve">Begünstigte Behinderte
</t>
    </r>
    <r>
      <rPr>
        <sz val="11"/>
        <rFont val="Calibri"/>
        <family val="2"/>
      </rPr>
      <t xml:space="preserve">zum 1.1.2016</t>
    </r>
  </si>
  <si>
    <t xml:space="preserve">männlich</t>
  </si>
  <si>
    <t xml:space="preserve">Anteil in Prozent</t>
  </si>
  <si>
    <t xml:space="preserve">weiblich</t>
  </si>
  <si>
    <t xml:space="preserve">Quelle Sozialministerium</t>
  </si>
  <si>
    <r>
      <rPr>
        <b val="true"/>
        <sz val="11"/>
        <rFont val="Calibri"/>
        <family val="2"/>
      </rPr>
      <t xml:space="preserve">Einstellpflichtige DienstgeberInnen
</t>
    </r>
    <r>
      <rPr>
        <sz val="11"/>
        <rFont val="Calibri"/>
        <family val="2"/>
      </rPr>
      <t xml:space="preserve">Zahlen aus der Vor-schreibungsperiode 2014</t>
    </r>
  </si>
  <si>
    <t xml:space="preserve">Beschäftigungspflicht erfüllt</t>
  </si>
  <si>
    <t xml:space="preserve">Anteil in %</t>
  </si>
  <si>
    <t xml:space="preserve">Beschäftigungspflicht nicht erfüllt</t>
  </si>
  <si>
    <t xml:space="preserve">vorgeschriebene AT in EUR</t>
  </si>
  <si>
    <r>
      <rPr>
        <b val="true"/>
        <sz val="11"/>
        <rFont val="Calibri"/>
        <family val="2"/>
      </rPr>
      <t xml:space="preserve">Pflichtstellen
</t>
    </r>
    <r>
      <rPr>
        <sz val="11"/>
        <rFont val="Calibri"/>
        <family val="2"/>
      </rPr>
      <t xml:space="preserve">Zahlen aus der Vor-schreibungsperiode 2014</t>
    </r>
  </si>
  <si>
    <t xml:space="preserve">davon besetzt</t>
  </si>
  <si>
    <t xml:space="preserve">davon offen</t>
  </si>
  <si>
    <r>
      <rPr>
        <b val="true"/>
        <sz val="11"/>
        <rFont val="Calibri"/>
        <family val="2"/>
      </rPr>
      <t xml:space="preserve">Beschäftig-ungsstand
</t>
    </r>
    <r>
      <rPr>
        <sz val="11"/>
        <rFont val="Calibri"/>
        <family val="2"/>
      </rPr>
      <t xml:space="preserve">zum 1.1.2016</t>
    </r>
  </si>
  <si>
    <t xml:space="preserve">erwerbstätig</t>
  </si>
  <si>
    <t xml:space="preserve">nicht erwerbstätig</t>
  </si>
  <si>
    <t xml:space="preserve">Gesamt</t>
  </si>
  <si>
    <t xml:space="preserve">Kündigungsverfahren 2015</t>
  </si>
  <si>
    <t xml:space="preserve">Zustimmung</t>
  </si>
  <si>
    <t xml:space="preserve">Abweisung</t>
  </si>
  <si>
    <t xml:space="preserve">Einvernehm-liche Lösung</t>
  </si>
  <si>
    <t xml:space="preserve">FÖRDERUNGEN 2015</t>
  </si>
  <si>
    <t xml:space="preserve">Förderfälle</t>
  </si>
  <si>
    <t xml:space="preserve">Erlangung u. Sicherung v. Arbeitsplätzen (E + S) u. Heranführung (H)</t>
  </si>
  <si>
    <t xml:space="preserve">sonstige Maßnahmen *)</t>
  </si>
  <si>
    <t xml:space="preserve">*) z.B. PKW-Zuschüsse, Mobilitätszuschüsse, Gebärdensprachdolmetschkosten, Ausbildungsbeihilfen</t>
  </si>
  <si>
    <t xml:space="preserve">Kosten für 2014</t>
  </si>
  <si>
    <r>
      <rPr>
        <b val="true"/>
        <sz val="12"/>
        <rFont val="Calibri"/>
        <family val="2"/>
      </rPr>
      <t xml:space="preserve">Finanzierung</t>
    </r>
    <r>
      <rPr>
        <sz val="12"/>
        <rFont val="Calibri"/>
        <family val="2"/>
      </rPr>
      <t xml:space="preserve"> in EUR</t>
    </r>
  </si>
  <si>
    <t xml:space="preserve">BEHINDERTENGLEICHSTELLUNG &amp; BARRIEREFREIHEIT 2015</t>
  </si>
  <si>
    <t xml:space="preserve">Zentrale</t>
  </si>
  <si>
    <t xml:space="preserve">abgeschlossene Schlichtungsverfahren 2015</t>
  </si>
  <si>
    <t xml:space="preserve">Behindertengleich-stellungsgesetz</t>
  </si>
  <si>
    <t xml:space="preserve">BGStG</t>
  </si>
  <si>
    <t xml:space="preserve">Behindertenein-stellungsgesetz</t>
  </si>
  <si>
    <t xml:space="preserve">BEinstG</t>
  </si>
  <si>
    <t xml:space="preserve">Quelle Sozialministeriumservice</t>
  </si>
  <si>
    <t xml:space="preserve">mit Einigung</t>
  </si>
  <si>
    <t xml:space="preserve">ohne Einigung</t>
  </si>
  <si>
    <t xml:space="preserve">Antragszurückziehung</t>
  </si>
  <si>
    <t xml:space="preserve">RENTEN UND ENTSCHÄDIGUNGEN 2015</t>
  </si>
  <si>
    <r>
      <rPr>
        <b val="true"/>
        <sz val="11"/>
        <rFont val="Calibri"/>
        <family val="2"/>
      </rPr>
      <t xml:space="preserve">Kriegsopferversorgungsgesetz </t>
    </r>
    <r>
      <rPr>
        <sz val="11"/>
        <rFont val="Calibri"/>
        <family val="2"/>
      </rPr>
      <t xml:space="preserve">(KOVG)</t>
    </r>
  </si>
  <si>
    <t xml:space="preserve">Beschädigte</t>
  </si>
  <si>
    <t xml:space="preserve">Hinterbliebene</t>
  </si>
  <si>
    <t xml:space="preserve">Aufwand in Mio EUR *)</t>
  </si>
  <si>
    <t xml:space="preserve">Wien inklusive Ausland   </t>
  </si>
  <si>
    <t xml:space="preserve">*) hinzu kommt ein österreichweiter Aufwand v. Mio EUR 7,772 f. Krankenversicherungsbeiträge und div. Zahlungen an SV-Träger</t>
  </si>
  <si>
    <r>
      <rPr>
        <b val="true"/>
        <sz val="11"/>
        <rFont val="Calibri"/>
        <family val="2"/>
      </rPr>
      <t xml:space="preserve">Kriegsge-fangenen-entschädig-ungsgesetz </t>
    </r>
    <r>
      <rPr>
        <sz val="11"/>
        <rFont val="Calibri"/>
        <family val="2"/>
      </rPr>
      <t xml:space="preserve">(KGEG)</t>
    </r>
  </si>
  <si>
    <t xml:space="preserve">Leistungsbezieher/-innen österreichweit gesamt</t>
  </si>
  <si>
    <t xml:space="preserve">Aufwand gesamt</t>
  </si>
  <si>
    <t xml:space="preserve">Sozialministeriumservice</t>
  </si>
  <si>
    <t xml:space="preserve">LeistungsbezieherInnen</t>
  </si>
  <si>
    <t xml:space="preserve">Aufwand in EUR</t>
  </si>
  <si>
    <r>
      <rPr>
        <b val="true"/>
        <sz val="11"/>
        <rFont val="Calibri"/>
        <family val="2"/>
      </rPr>
      <t xml:space="preserve">Heeresversorgungsgesetz </t>
    </r>
    <r>
      <rPr>
        <sz val="11"/>
        <rFont val="Calibri"/>
        <family val="2"/>
      </rPr>
      <t xml:space="preserve">(HVG)</t>
    </r>
  </si>
  <si>
    <t xml:space="preserve">Aufwand in Mio EUR</t>
  </si>
  <si>
    <t xml:space="preserve">WNB</t>
  </si>
  <si>
    <r>
      <rPr>
        <b val="true"/>
        <sz val="11"/>
        <rFont val="Calibri"/>
        <family val="2"/>
      </rPr>
      <t xml:space="preserve">Verbrechens-opfergesetz </t>
    </r>
    <r>
      <rPr>
        <sz val="11"/>
        <rFont val="Calibri"/>
        <family val="2"/>
      </rPr>
      <t xml:space="preserve">(VOG)</t>
    </r>
  </si>
  <si>
    <t xml:space="preserve">abgeschlossene Verfahren</t>
  </si>
  <si>
    <t xml:space="preserve">davon Neuanträge</t>
  </si>
  <si>
    <t xml:space="preserve">davon Weitergewährungen</t>
  </si>
  <si>
    <t xml:space="preserve">Psychotherapiekosten</t>
  </si>
  <si>
    <t xml:space="preserve">Erstanträge</t>
  </si>
  <si>
    <t xml:space="preserve">Weitergew.</t>
  </si>
  <si>
    <t xml:space="preserve">Schmerzengeld Gewährungen</t>
  </si>
  <si>
    <t xml:space="preserve">Ausgaben in Mio EUR</t>
  </si>
  <si>
    <t xml:space="preserve">Einnahmen in Mio EUR</t>
  </si>
  <si>
    <t xml:space="preserve">Minus Betrag = Forderungsabschreibung höher als Einnahme</t>
  </si>
  <si>
    <t xml:space="preserve">Impfschaden-gesetz (ISG)</t>
  </si>
  <si>
    <t xml:space="preserve">Beschädigtenrenten</t>
  </si>
  <si>
    <t xml:space="preserve">Pflegezulagen</t>
  </si>
  <si>
    <r>
      <rPr>
        <b val="true"/>
        <sz val="11"/>
        <rFont val="Calibri"/>
        <family val="2"/>
      </rPr>
      <t xml:space="preserve">Opferfürsorgegesetz </t>
    </r>
    <r>
      <rPr>
        <sz val="11"/>
        <rFont val="Calibri"/>
        <family val="2"/>
      </rPr>
      <t xml:space="preserve">(OFG)</t>
    </r>
  </si>
  <si>
    <t xml:space="preserve">Opfer</t>
  </si>
  <si>
    <t xml:space="preserve">Aufwand in Mio EUR 2015 *)</t>
  </si>
  <si>
    <t xml:space="preserve">*) hinzu kommt ein österreichweiter Aufwand v. Mio EUR 2,756 f. Sonderfürsorge und Leistungen an SV-Träger</t>
  </si>
  <si>
    <t xml:space="preserve">PFLEGEUNTERSTÜTZUNGEN 2015</t>
  </si>
  <si>
    <t xml:space="preserve">Unterstützung pflegender Angehöriger</t>
  </si>
  <si>
    <t xml:space="preserve">Gewähr-ungen</t>
  </si>
  <si>
    <t xml:space="preserve">Aufwand</t>
  </si>
  <si>
    <t xml:space="preserve">24-Stunden-Betreuung</t>
  </si>
  <si>
    <t xml:space="preserve">Auwand</t>
  </si>
  <si>
    <t xml:space="preserve">Quelle Sozialministeriumservice/Sozialministerium</t>
  </si>
  <si>
    <t xml:space="preserve">Der Aufwand bei der 24-Stunden-Betreuung wird zu 60% vom Bund und zu 40% von den Ländern übernommen</t>
  </si>
  <si>
    <t xml:space="preserve">die Daten bezüglich der Gewährungen und des  Aufwandes beziehen sich lediglich auf die vom Sozialministeri-umservice administrierten Fälle und beinhalten somit nicht die vom Land NÖ gewährten Föderungen.</t>
  </si>
  <si>
    <t xml:space="preserve">Pflegekarenzgeld</t>
  </si>
  <si>
    <t xml:space="preserve">BERATUNG UND SERVICE 2015</t>
  </si>
  <si>
    <r>
      <rPr>
        <b val="true"/>
        <sz val="12"/>
        <rFont val="Calibri"/>
        <family val="2"/>
      </rPr>
      <t xml:space="preserve">insgesamt gültige Pässe
</t>
    </r>
    <r>
      <rPr>
        <sz val="12"/>
        <rFont val="Calibri"/>
        <family val="2"/>
      </rPr>
      <t xml:space="preserve">zum 31.12.2015
</t>
    </r>
    <r>
      <rPr>
        <sz val="11"/>
        <rFont val="Calibri"/>
        <family val="2"/>
      </rPr>
      <t xml:space="preserve">(Quelle Bundesrechenzentrum GmbH-BRZ)</t>
    </r>
  </si>
  <si>
    <r>
      <rPr>
        <b val="true"/>
        <sz val="12"/>
        <rFont val="Calibri"/>
        <family val="2"/>
      </rPr>
      <t xml:space="preserve">ausgestellte Pässe 2015 </t>
    </r>
    <r>
      <rPr>
        <sz val="12"/>
        <rFont val="Calibri"/>
        <family val="2"/>
      </rPr>
      <t xml:space="preserve">(Quelle BRZ)</t>
    </r>
  </si>
  <si>
    <t xml:space="preserve">ausgegebene Vignetten 2015</t>
  </si>
  <si>
    <t xml:space="preserve">ausgestellte Parkausweise 2015</t>
  </si>
  <si>
    <r>
      <rPr>
        <b val="true"/>
        <sz val="12"/>
        <rFont val="Calibri"/>
        <family val="2"/>
      </rPr>
      <t xml:space="preserve">Unterstützungsfonds </t>
    </r>
    <r>
      <rPr>
        <sz val="12"/>
        <rFont val="Calibri"/>
        <family val="2"/>
      </rPr>
      <t xml:space="preserve">(UF)</t>
    </r>
  </si>
  <si>
    <t xml:space="preserve">genehmigte Anträge</t>
  </si>
  <si>
    <t xml:space="preserve">Ausgaben</t>
  </si>
  <si>
    <t xml:space="preserve">SACHVERSTÄNDIGENGUTACHTEN 2015</t>
  </si>
  <si>
    <t xml:space="preserve">Sachverständigengutachten</t>
  </si>
  <si>
    <t xml:space="preserve">Fachbereiche</t>
  </si>
  <si>
    <t xml:space="preserve">Abkürzung</t>
  </si>
  <si>
    <t xml:space="preserve">Kriegsopfversorgungsgesetz</t>
  </si>
  <si>
    <t xml:space="preserve"> KOVG</t>
  </si>
  <si>
    <t xml:space="preserve">Heeresversorgungsgesetz</t>
  </si>
  <si>
    <t xml:space="preserve"> HVG</t>
  </si>
  <si>
    <t xml:space="preserve">Behinderteneinstellungsgesetz</t>
  </si>
  <si>
    <t xml:space="preserve"> BEinstG</t>
  </si>
  <si>
    <t xml:space="preserve">Verbrechensopfergesetz</t>
  </si>
  <si>
    <t xml:space="preserve">VOG</t>
  </si>
  <si>
    <t xml:space="preserve">Impfschadengesetz</t>
  </si>
  <si>
    <t xml:space="preserve">ISG</t>
  </si>
  <si>
    <t xml:space="preserve">Bundesbehindertengesetz</t>
  </si>
  <si>
    <t xml:space="preserve">BBG</t>
  </si>
  <si>
    <t xml:space="preserve">Familienlastenausgleichgesetz</t>
  </si>
  <si>
    <t xml:space="preserve">FLAG</t>
  </si>
  <si>
    <t xml:space="preserve">Bundespflegegeldgesetz</t>
  </si>
  <si>
    <t xml:space="preserve">BPGG</t>
  </si>
  <si>
    <t xml:space="preserve">Opferfürsorgegesetz</t>
  </si>
  <si>
    <t xml:space="preserve">OFG</t>
  </si>
  <si>
    <t xml:space="preserve">Sonstige</t>
  </si>
  <si>
    <t xml:space="preserve">Sons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0%"/>
    <numFmt numFmtId="168" formatCode="#,##0\ _€"/>
    <numFmt numFmtId="169" formatCode="0.0%"/>
    <numFmt numFmtId="170" formatCode="General"/>
    <numFmt numFmtId="171" formatCode="0%"/>
    <numFmt numFmtId="172" formatCode="0.000"/>
    <numFmt numFmtId="173" formatCode="#,##0.000"/>
    <numFmt numFmtId="174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color rgb="FFFFFFFF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E64135"/>
      <name val="Calibri"/>
      <family val="2"/>
    </font>
    <font>
      <sz val="12"/>
      <name val="Arial"/>
      <family val="2"/>
    </font>
    <font>
      <sz val="22"/>
      <color rgb="FFFFFFFF"/>
      <name val="Century Gothic"/>
      <family val="2"/>
    </font>
    <font>
      <b val="true"/>
      <sz val="9"/>
      <name val="Arial"/>
      <family val="2"/>
    </font>
    <font>
      <b val="true"/>
      <sz val="12"/>
      <color rgb="FF333333"/>
      <name val="Calibri"/>
      <family val="2"/>
    </font>
    <font>
      <b val="true"/>
      <sz val="12"/>
      <color rgb="FFFFFFFF"/>
      <name val="Calibri"/>
      <family val="2"/>
    </font>
    <font>
      <sz val="9"/>
      <color rgb="FF333333"/>
      <name val="Calibri"/>
      <family val="2"/>
    </font>
    <font>
      <sz val="12"/>
      <color rgb="FF333333"/>
      <name val="Calibri"/>
      <family val="2"/>
    </font>
    <font>
      <sz val="12"/>
      <color rgb="FFFFFFFF"/>
      <name val="Calibri"/>
      <family val="2"/>
    </font>
    <font>
      <sz val="10"/>
      <color rgb="FF333333"/>
      <name val="Calibri"/>
      <family val="2"/>
    </font>
    <font>
      <sz val="22"/>
      <color rgb="FFFFFFFF"/>
      <name val="Calibri"/>
      <family val="2"/>
    </font>
    <font>
      <sz val="9"/>
      <name val="Calibri"/>
      <family val="2"/>
    </font>
    <font>
      <sz val="12"/>
      <color rgb="FFE64135"/>
      <name val="Calibri"/>
      <family val="2"/>
    </font>
    <font>
      <sz val="11"/>
      <color rgb="FFE64135"/>
      <name val="Calibri"/>
      <family val="2"/>
    </font>
    <font>
      <b val="true"/>
      <sz val="10"/>
      <color rgb="FFE64135"/>
      <name val="Calibri"/>
      <family val="2"/>
    </font>
    <font>
      <sz val="12"/>
      <color rgb="FF333399"/>
      <name val="Calibri"/>
      <family val="2"/>
    </font>
    <font>
      <sz val="9"/>
      <name val="Arial"/>
      <family val="2"/>
    </font>
    <font>
      <b val="true"/>
      <sz val="12"/>
      <color rgb="FFE64135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E64135"/>
        <bgColor rgb="FF993366"/>
      </patternFill>
    </fill>
    <fill>
      <patternFill patternType="solid">
        <fgColor rgb="FFFDECE5"/>
        <bgColor rgb="FFE8E9EA"/>
      </patternFill>
    </fill>
    <fill>
      <patternFill patternType="solid">
        <fgColor rgb="FFF6B39B"/>
        <bgColor rgb="FFFF99CC"/>
      </patternFill>
    </fill>
    <fill>
      <patternFill patternType="solid">
        <fgColor rgb="FFE8E9EA"/>
        <bgColor rgb="FFFDECE5"/>
      </patternFill>
    </fill>
    <fill>
      <patternFill patternType="solid">
        <fgColor rgb="FFFFFFFF"/>
        <bgColor rgb="FFFDECE5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>
        <color rgb="FFF6B39B"/>
      </top>
      <bottom/>
      <diagonal/>
    </border>
    <border diagonalUp="false" diagonalDown="false">
      <left/>
      <right/>
      <top style="medium">
        <color rgb="FFF6B39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true" diagonalDown="true">
      <left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/>
      <top style="medium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 style="medium"/>
      <right style="thin"/>
      <top style="medium"/>
      <bottom style="thin"/>
      <diagonal style="hair"/>
    </border>
    <border diagonalUp="true" diagonalDown="true">
      <left style="medium"/>
      <right style="thin"/>
      <top/>
      <bottom/>
      <diagonal style="hair"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medium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true" diagonalDown="true">
      <left style="medium"/>
      <right style="thin"/>
      <top style="thin"/>
      <bottom/>
      <diagonal style="hair"/>
    </border>
    <border diagonalUp="true" diagonalDown="true">
      <left style="medium"/>
      <right style="thin"/>
      <top style="thin"/>
      <bottom style="thin"/>
      <diagonal style="hair"/>
    </border>
    <border diagonalUp="true" diagonalDown="true">
      <left style="medium"/>
      <right style="thin"/>
      <top style="thin"/>
      <bottom style="medium"/>
      <diagonal style="hair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medium"/>
      <right style="thin"/>
      <top style="medium"/>
      <bottom style="medium"/>
      <diagonal style="hair"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CE5"/>
      <rgbColor rgb="FFE8E9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B39B"/>
      <rgbColor rgb="FF3366FF"/>
      <rgbColor rgb="FF33CCCC"/>
      <rgbColor rgb="FF99CC00"/>
      <rgbColor rgb="FFFFCC00"/>
      <rgbColor rgb="FFFF9900"/>
      <rgbColor rgb="FFE6413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abgeschlossene Schlichtungsverfahren 2015</a:t>
            </a:r>
          </a:p>
        </c:rich>
      </c:tx>
      <c:layout>
        <c:manualLayout>
          <c:xMode val="edge"/>
          <c:yMode val="edge"/>
          <c:x val="0.207980524978832"/>
          <c:y val="0.07293178519593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84081287045"/>
          <c:y val="0.384433962264151"/>
          <c:w val="0.661198137171888"/>
          <c:h val="0.411647314949202"/>
        </c:manualLayout>
      </c:layout>
      <c:pie3DChart>
        <c:varyColors val="1"/>
        <c:ser>
          <c:idx val="0"/>
          <c:order val="0"/>
          <c:spPr>
            <a:solidFill>
              <a:srgbClr val="e8e9ea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e8e9ea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B$7:$B$8</c:f>
              <c:strCache>
                <c:ptCount val="2"/>
                <c:pt idx="0">
                  <c:v>BGStG</c:v>
                </c:pt>
                <c:pt idx="1">
                  <c:v>BEinstG</c:v>
                </c:pt>
              </c:strCache>
            </c:strRef>
          </c:cat>
          <c:val>
            <c:numRef>
              <c:f>Behindertengleichstellung!$M$7:$M$8</c:f>
              <c:numCache>
                <c:formatCode>General</c:formatCode>
                <c:ptCount val="2"/>
                <c:pt idx="0">
                  <c:v>74</c:v>
                </c:pt>
                <c:pt idx="1">
                  <c:v>1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90516511431"/>
          <c:y val="0.438134978229318"/>
          <c:w val="0.209144792548688"/>
          <c:h val="0.1984760522496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Einigungsquote bei  abgeschlossenen Schlichtungen 2015</a:t>
            </a:r>
          </a:p>
        </c:rich>
      </c:tx>
      <c:layout>
        <c:manualLayout>
          <c:xMode val="edge"/>
          <c:yMode val="edge"/>
          <c:x val="0.135565780504431"/>
          <c:y val="0.105641205325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436946148603"/>
          <c:y val="0.482655921513665"/>
          <c:w val="0.41291751874574"/>
          <c:h val="0.322704975473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fdece5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e8e9ea"/>
              </a:solidFill>
              <a:ln w="0">
                <a:solidFill>
                  <a:srgbClr val="333333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A$12:$A$14</c:f>
              <c:strCache>
                <c:ptCount val="3"/>
                <c:pt idx="0">
                  <c:v>mit Einigung</c:v>
                </c:pt>
                <c:pt idx="1">
                  <c:v>ohne Einigung</c:v>
                </c:pt>
                <c:pt idx="2">
                  <c:v>Antragszurückziehung</c:v>
                </c:pt>
              </c:strCache>
            </c:strRef>
          </c:cat>
          <c:val>
            <c:numRef>
              <c:f>Behindertengleichstellung!$M$12:$M$14</c:f>
              <c:numCache>
                <c:formatCode>General</c:formatCode>
                <c:ptCount val="3"/>
                <c:pt idx="0">
                  <c:v>84</c:v>
                </c:pt>
                <c:pt idx="1">
                  <c:v>64</c:v>
                </c:pt>
                <c:pt idx="2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7338104976142"/>
          <c:y val="0.303784162578837"/>
          <c:w val="0.375766871165644"/>
          <c:h val="0.5315346881569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Sachverständigengutachten 2015 - Bundesländer</a:t>
            </a:r>
          </a:p>
        </c:rich>
      </c:tx>
      <c:layout>
        <c:manualLayout>
          <c:xMode val="edge"/>
          <c:yMode val="edge"/>
          <c:x val="0.174629026420557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fdece5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dece5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5478344794306"/>
          <c:y val="0.204207423288222"/>
          <c:w val="0.951924236940524"/>
          <c:h val="0.761758006163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5:$K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333333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6:$K$6</c:f>
              <c:numCache>
                <c:formatCode>General</c:formatCode>
                <c:ptCount val="9"/>
                <c:pt idx="0">
                  <c:v>2969</c:v>
                </c:pt>
                <c:pt idx="1">
                  <c:v>7144</c:v>
                </c:pt>
                <c:pt idx="2">
                  <c:v>16987</c:v>
                </c:pt>
                <c:pt idx="3">
                  <c:v>16324</c:v>
                </c:pt>
                <c:pt idx="4">
                  <c:v>3603</c:v>
                </c:pt>
                <c:pt idx="5">
                  <c:v>12614</c:v>
                </c:pt>
                <c:pt idx="6">
                  <c:v>5776</c:v>
                </c:pt>
                <c:pt idx="7">
                  <c:v>3090</c:v>
                </c:pt>
                <c:pt idx="8">
                  <c:v>16882</c:v>
                </c:pt>
              </c:numCache>
            </c:numRef>
          </c:val>
        </c:ser>
        <c:gapWidth val="150"/>
        <c:shape val="box"/>
        <c:axId val="44450814"/>
        <c:axId val="29179832"/>
        <c:axId val="0"/>
      </c:bar3DChart>
      <c:catAx>
        <c:axId val="44450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79832"/>
        <c:crossesAt val="0"/>
        <c:auto val="1"/>
        <c:lblAlgn val="ctr"/>
        <c:lblOffset val="100"/>
        <c:noMultiLvlLbl val="0"/>
      </c:catAx>
      <c:valAx>
        <c:axId val="2917983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508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Sachverständigengutachten 2015
 Fachbereiche</a:t>
            </a:r>
          </a:p>
        </c:rich>
      </c:tx>
      <c:layout>
        <c:manualLayout>
          <c:xMode val="edge"/>
          <c:yMode val="edge"/>
          <c:x val="0.12672706681766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e8e9ea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8e9ea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9456398640997"/>
          <c:y val="0.188961542724149"/>
          <c:w val="0.916308040770102"/>
          <c:h val="0.72104621522775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e64135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B$7:$B$16</c:f>
              <c:strCache>
                <c:ptCount val="10"/>
                <c:pt idx="0">
                  <c:v> KOVG</c:v>
                </c:pt>
                <c:pt idx="1">
                  <c:v> HVG</c:v>
                </c:pt>
                <c:pt idx="2">
                  <c:v> BEinstG</c:v>
                </c:pt>
                <c:pt idx="3">
                  <c:v>VOG</c:v>
                </c:pt>
                <c:pt idx="4">
                  <c:v>ISG</c:v>
                </c:pt>
                <c:pt idx="5">
                  <c:v>BBG</c:v>
                </c:pt>
                <c:pt idx="6">
                  <c:v>FLAG</c:v>
                </c:pt>
                <c:pt idx="7">
                  <c:v>BPGG</c:v>
                </c:pt>
                <c:pt idx="8">
                  <c:v>OFG</c:v>
                </c:pt>
                <c:pt idx="9">
                  <c:v>Sonst.</c:v>
                </c:pt>
              </c:strCache>
            </c:strRef>
          </c:cat>
          <c:val>
            <c:numRef>
              <c:f>Sachverständigengutachten!$L$7:$L$16</c:f>
              <c:numCache>
                <c:formatCode>General</c:formatCode>
                <c:ptCount val="10"/>
                <c:pt idx="0">
                  <c:v>118</c:v>
                </c:pt>
                <c:pt idx="1">
                  <c:v>313</c:v>
                </c:pt>
                <c:pt idx="2">
                  <c:v>13874</c:v>
                </c:pt>
                <c:pt idx="3">
                  <c:v>277</c:v>
                </c:pt>
                <c:pt idx="4">
                  <c:v>15</c:v>
                </c:pt>
                <c:pt idx="5">
                  <c:v>48272</c:v>
                </c:pt>
                <c:pt idx="6">
                  <c:v>22052</c:v>
                </c:pt>
                <c:pt idx="7">
                  <c:v>5</c:v>
                </c:pt>
                <c:pt idx="8">
                  <c:v>51</c:v>
                </c:pt>
                <c:pt idx="9">
                  <c:v>412</c:v>
                </c:pt>
              </c:numCache>
            </c:numRef>
          </c:val>
        </c:ser>
        <c:gapWidth val="150"/>
        <c:shape val="box"/>
        <c:axId val="66592589"/>
        <c:axId val="19744564"/>
        <c:axId val="0"/>
      </c:bar3DChart>
      <c:catAx>
        <c:axId val="6659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44564"/>
        <c:crossesAt val="0"/>
        <c:auto val="1"/>
        <c:lblAlgn val="ctr"/>
        <c:lblOffset val="100"/>
        <c:noMultiLvlLbl val="0"/>
      </c:catAx>
      <c:valAx>
        <c:axId val="1974456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925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6</xdr:row>
      <xdr:rowOff>141120</xdr:rowOff>
    </xdr:from>
    <xdr:to>
      <xdr:col>4</xdr:col>
      <xdr:colOff>393120</xdr:colOff>
      <xdr:row>16</xdr:row>
      <xdr:rowOff>2125080</xdr:rowOff>
    </xdr:to>
    <xdr:graphicFrame>
      <xdr:nvGraphicFramePr>
        <xdr:cNvPr id="0" name="Diagramm 7"/>
        <xdr:cNvGraphicFramePr/>
      </xdr:nvGraphicFramePr>
      <xdr:xfrm>
        <a:off x="100440" y="3934080"/>
        <a:ext cx="3400920" cy="19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114480</xdr:rowOff>
    </xdr:from>
    <xdr:to>
      <xdr:col>12</xdr:col>
      <xdr:colOff>543960</xdr:colOff>
      <xdr:row>16</xdr:row>
      <xdr:rowOff>2169000</xdr:rowOff>
    </xdr:to>
    <xdr:graphicFrame>
      <xdr:nvGraphicFramePr>
        <xdr:cNvPr id="1" name="Diagramm 8"/>
        <xdr:cNvGraphicFramePr/>
      </xdr:nvGraphicFramePr>
      <xdr:xfrm>
        <a:off x="4335120" y="3907440"/>
        <a:ext cx="4224600" cy="20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7</xdr:row>
      <xdr:rowOff>28440</xdr:rowOff>
    </xdr:from>
    <xdr:to>
      <xdr:col>6</xdr:col>
      <xdr:colOff>583920</xdr:colOff>
      <xdr:row>33</xdr:row>
      <xdr:rowOff>124200</xdr:rowOff>
    </xdr:to>
    <xdr:graphicFrame>
      <xdr:nvGraphicFramePr>
        <xdr:cNvPr id="2" name="Diagramm 2"/>
        <xdr:cNvGraphicFramePr/>
      </xdr:nvGraphicFramePr>
      <xdr:xfrm>
        <a:off x="39240" y="3455640"/>
        <a:ext cx="59677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6</xdr:row>
      <xdr:rowOff>66600</xdr:rowOff>
    </xdr:from>
    <xdr:to>
      <xdr:col>11</xdr:col>
      <xdr:colOff>725040</xdr:colOff>
      <xdr:row>36</xdr:row>
      <xdr:rowOff>37800</xdr:rowOff>
    </xdr:to>
    <xdr:graphicFrame>
      <xdr:nvGraphicFramePr>
        <xdr:cNvPr id="3" name="Diagramm 4"/>
        <xdr:cNvGraphicFramePr/>
      </xdr:nvGraphicFramePr>
      <xdr:xfrm>
        <a:off x="6036480" y="3293640"/>
        <a:ext cx="3178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9" min="5" style="0" width="12.42"/>
    <col collapsed="false" customWidth="true" hidden="false" outlineLevel="0" max="10" min="10" style="0" width="11.28"/>
    <col collapsed="false" customWidth="true" hidden="false" outlineLevel="0" max="12" min="11" style="0" width="6.13"/>
    <col collapsed="false" customWidth="true" hidden="false" outlineLevel="0" max="13" min="13" style="0" width="12.42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" hidden="false" customHeight="true" outlineLevel="0" collapsed="false"/>
    <row r="4" customFormat="false" ht="16.5" hidden="false" customHeight="false" outlineLevel="0" collapsed="false">
      <c r="A4" s="4"/>
      <c r="B4" s="4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7" t="s">
        <v>9</v>
      </c>
      <c r="L4" s="7"/>
      <c r="M4" s="8" t="s">
        <v>10</v>
      </c>
    </row>
    <row r="5" s="11" customFormat="true" ht="10.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1.75" hidden="false" customHeight="true" outlineLevel="0" collapsed="false">
      <c r="A6" s="12" t="s">
        <v>11</v>
      </c>
      <c r="B6" s="12"/>
      <c r="C6" s="13" t="n">
        <f aca="false">SUM(C8+C10)</f>
        <v>2893</v>
      </c>
      <c r="D6" s="14" t="n">
        <f aca="false">SUM(D8+D10)</f>
        <v>10606</v>
      </c>
      <c r="E6" s="14" t="n">
        <f aca="false">SUM(E8+E10)</f>
        <v>18217</v>
      </c>
      <c r="F6" s="14" t="n">
        <f aca="false">SUM(F8+F10)</f>
        <v>19013</v>
      </c>
      <c r="G6" s="14" t="n">
        <f aca="false">SUM(G8+G10)</f>
        <v>4583</v>
      </c>
      <c r="H6" s="14" t="n">
        <f aca="false">SUM(H8+H10)</f>
        <v>18439</v>
      </c>
      <c r="I6" s="14" t="n">
        <f aca="false">SUM(I8+I10)</f>
        <v>7310</v>
      </c>
      <c r="J6" s="14" t="n">
        <f aca="false">SUM(J8+J10)</f>
        <v>4347</v>
      </c>
      <c r="K6" s="15" t="n">
        <f aca="false">SUM(K8+K10)</f>
        <v>15910</v>
      </c>
      <c r="L6" s="15"/>
      <c r="M6" s="16" t="n">
        <f aca="false">SUM(C6:K6)</f>
        <v>101318</v>
      </c>
    </row>
    <row r="7" customFormat="false" ht="21.75" hidden="false" customHeight="true" outlineLevel="0" collapsed="false">
      <c r="A7" s="12"/>
      <c r="B7" s="12"/>
      <c r="C7" s="17" t="n">
        <f aca="false">SUM(C6/M6)</f>
        <v>0.0285536627252808</v>
      </c>
      <c r="D7" s="18" t="n">
        <f aca="false">SUM(D6/M6)</f>
        <v>0.104680313468485</v>
      </c>
      <c r="E7" s="18" t="n">
        <f aca="false">SUM(E6/M6)</f>
        <v>0.179800232929983</v>
      </c>
      <c r="F7" s="18" t="n">
        <f aca="false">SUM(F6/M6)</f>
        <v>0.187656684893109</v>
      </c>
      <c r="G7" s="18" t="n">
        <f aca="false">SUM(G6/M6)</f>
        <v>0.0452338182751337</v>
      </c>
      <c r="H7" s="18" t="n">
        <f aca="false">SUM(H6/M6)</f>
        <v>0.181991353954875</v>
      </c>
      <c r="I7" s="18" t="n">
        <f aca="false">SUM(I6/M6)</f>
        <v>0.0721490751890089</v>
      </c>
      <c r="J7" s="18" t="n">
        <f aca="false">SUM(J6/M6)</f>
        <v>0.0429045184468703</v>
      </c>
      <c r="K7" s="19" t="n">
        <f aca="false">SUM(K6/M6)</f>
        <v>0.157030340117255</v>
      </c>
      <c r="L7" s="19"/>
      <c r="M7" s="20" t="n">
        <f aca="false">SUM(C7:K7)</f>
        <v>1</v>
      </c>
    </row>
    <row r="8" customFormat="false" ht="15.75" hidden="false" customHeight="true" outlineLevel="0" collapsed="false">
      <c r="A8" s="21" t="s">
        <v>12</v>
      </c>
      <c r="B8" s="21"/>
      <c r="C8" s="22" t="n">
        <f aca="false">C31+C37</f>
        <v>1667</v>
      </c>
      <c r="D8" s="23" t="n">
        <f aca="false">D31+D37</f>
        <v>5928</v>
      </c>
      <c r="E8" s="23" t="n">
        <f aca="false">E31+E37</f>
        <v>10548</v>
      </c>
      <c r="F8" s="23" t="n">
        <f aca="false">F31+F37</f>
        <v>11895</v>
      </c>
      <c r="G8" s="23" t="n">
        <f aca="false">G31+G37</f>
        <v>2669</v>
      </c>
      <c r="H8" s="23" t="n">
        <f aca="false">H31+H37</f>
        <v>10595</v>
      </c>
      <c r="I8" s="23" t="n">
        <f aca="false">I31+I37</f>
        <v>4359</v>
      </c>
      <c r="J8" s="23" t="n">
        <f aca="false">J31+J37</f>
        <v>2679</v>
      </c>
      <c r="K8" s="24" t="n">
        <f aca="false">K31+K37</f>
        <v>8344</v>
      </c>
      <c r="L8" s="24" t="n">
        <f aca="false">L31+L37</f>
        <v>8344</v>
      </c>
      <c r="M8" s="25" t="n">
        <f aca="false">SUM(C8:K8)</f>
        <v>58684</v>
      </c>
    </row>
    <row r="9" customFormat="false" ht="15.75" hidden="false" customHeight="true" outlineLevel="0" collapsed="false">
      <c r="A9" s="26" t="s">
        <v>13</v>
      </c>
      <c r="B9" s="26"/>
      <c r="C9" s="27" t="n">
        <f aca="false">SUM(C8/C6)</f>
        <v>0.576218458347736</v>
      </c>
      <c r="D9" s="28" t="n">
        <f aca="false">SUM(D8/D6)</f>
        <v>0.55892890816519</v>
      </c>
      <c r="E9" s="28" t="n">
        <f aca="false">SUM(E8/E6)</f>
        <v>0.579019597079651</v>
      </c>
      <c r="F9" s="28" t="n">
        <f aca="false">SUM(F8/F6)</f>
        <v>0.625624572660811</v>
      </c>
      <c r="G9" s="28" t="n">
        <f aca="false">SUM(G8/G6)</f>
        <v>0.582369626881955</v>
      </c>
      <c r="H9" s="28" t="n">
        <f aca="false">SUM(H8/H6)</f>
        <v>0.574597320895927</v>
      </c>
      <c r="I9" s="28" t="n">
        <f aca="false">SUM(I8/I6)</f>
        <v>0.596306429548564</v>
      </c>
      <c r="J9" s="28" t="n">
        <f aca="false">SUM(J8/J6)</f>
        <v>0.616287094547964</v>
      </c>
      <c r="K9" s="29" t="n">
        <f aca="false">SUM(K8/K6)</f>
        <v>0.524450031426776</v>
      </c>
      <c r="L9" s="29" t="e">
        <f aca="false">SUM(L8/L6)</f>
        <v>#DIV/0!</v>
      </c>
      <c r="M9" s="30" t="n">
        <f aca="false">SUM(M8/M6)</f>
        <v>0.579206064075485</v>
      </c>
    </row>
    <row r="10" customFormat="false" ht="15.75" hidden="false" customHeight="true" outlineLevel="0" collapsed="false">
      <c r="A10" s="26" t="s">
        <v>14</v>
      </c>
      <c r="B10" s="26"/>
      <c r="C10" s="31" t="n">
        <f aca="false">C33+C39</f>
        <v>1226</v>
      </c>
      <c r="D10" s="32" t="n">
        <f aca="false">D33+D39</f>
        <v>4678</v>
      </c>
      <c r="E10" s="32" t="n">
        <f aca="false">E33+E39</f>
        <v>7669</v>
      </c>
      <c r="F10" s="32" t="n">
        <f aca="false">F33+F39</f>
        <v>7118</v>
      </c>
      <c r="G10" s="32" t="n">
        <f aca="false">G33+G39</f>
        <v>1914</v>
      </c>
      <c r="H10" s="32" t="n">
        <f aca="false">H33+H39</f>
        <v>7844</v>
      </c>
      <c r="I10" s="32" t="n">
        <f aca="false">I33+I39</f>
        <v>2951</v>
      </c>
      <c r="J10" s="32" t="n">
        <f aca="false">J33+J39</f>
        <v>1668</v>
      </c>
      <c r="K10" s="24" t="n">
        <f aca="false">K33+K39</f>
        <v>7566</v>
      </c>
      <c r="L10" s="24" t="n">
        <f aca="false">L33+L39</f>
        <v>7566</v>
      </c>
      <c r="M10" s="33" t="n">
        <f aca="false">SUM(C10:K10)</f>
        <v>42634</v>
      </c>
    </row>
    <row r="11" customFormat="false" ht="16.5" hidden="false" customHeight="true" outlineLevel="0" collapsed="false">
      <c r="A11" s="34" t="s">
        <v>13</v>
      </c>
      <c r="B11" s="34"/>
      <c r="C11" s="35" t="n">
        <f aca="false">SUM(C10/C6)</f>
        <v>0.423781541652264</v>
      </c>
      <c r="D11" s="36" t="n">
        <f aca="false">SUM(D10/D6)</f>
        <v>0.44107109183481</v>
      </c>
      <c r="E11" s="36" t="n">
        <f aca="false">SUM(E10/E6)</f>
        <v>0.420980402920349</v>
      </c>
      <c r="F11" s="36" t="n">
        <f aca="false">SUM(F10/F6)</f>
        <v>0.374375427339189</v>
      </c>
      <c r="G11" s="36" t="n">
        <f aca="false">SUM(G10/G6)</f>
        <v>0.417630373118045</v>
      </c>
      <c r="H11" s="36" t="n">
        <f aca="false">SUM(H10/H6)</f>
        <v>0.425402679104073</v>
      </c>
      <c r="I11" s="36" t="n">
        <f aca="false">SUM(I10/I6)</f>
        <v>0.403693570451436</v>
      </c>
      <c r="J11" s="36" t="n">
        <f aca="false">SUM(J10/J6)</f>
        <v>0.383712905452036</v>
      </c>
      <c r="K11" s="37" t="n">
        <f aca="false">SUM(K10/K6)</f>
        <v>0.475549968573224</v>
      </c>
      <c r="L11" s="37" t="e">
        <f aca="false">SUM(L10/L6)</f>
        <v>#DIV/0!</v>
      </c>
      <c r="M11" s="38" t="n">
        <f aca="false">SUM(M10/M6)</f>
        <v>0.420793935924515</v>
      </c>
    </row>
    <row r="12" s="11" customFormat="true" ht="15" hidden="false" customHeight="true" outlineLevel="0" collapsed="false">
      <c r="A12" s="39" t="s">
        <v>15</v>
      </c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0.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63.75" hidden="false" customHeight="true" outlineLevel="0" collapsed="false">
      <c r="A14" s="43" t="s">
        <v>16</v>
      </c>
      <c r="B14" s="43"/>
      <c r="C14" s="44" t="n">
        <f aca="false">SUM(C15+C17)</f>
        <v>585</v>
      </c>
      <c r="D14" s="45" t="n">
        <f aca="false">SUM(D15+D17)</f>
        <v>1127</v>
      </c>
      <c r="E14" s="45" t="n">
        <f aca="false">SUM(E15+E17)</f>
        <v>2810</v>
      </c>
      <c r="F14" s="45" t="n">
        <f aca="false">SUM(F15+F17)</f>
        <v>3274</v>
      </c>
      <c r="G14" s="45" t="n">
        <f aca="false">SUM(G15+G17)</f>
        <v>1629</v>
      </c>
      <c r="H14" s="45" t="n">
        <f aca="false">SUM(H15+H17)</f>
        <v>2452</v>
      </c>
      <c r="I14" s="45" t="n">
        <f aca="false">SUM(I15+I17)</f>
        <v>1883</v>
      </c>
      <c r="J14" s="45" t="n">
        <f aca="false">SUM(J15+J17)</f>
        <v>971</v>
      </c>
      <c r="K14" s="46" t="n">
        <f aca="false">SUM(K15+K17)</f>
        <v>4382</v>
      </c>
      <c r="L14" s="46"/>
      <c r="M14" s="47" t="n">
        <f aca="false">SUM(C14:K14)</f>
        <v>19113</v>
      </c>
    </row>
    <row r="15" s="52" customFormat="true" ht="30" hidden="false" customHeight="true" outlineLevel="0" collapsed="false">
      <c r="A15" s="48" t="s">
        <v>17</v>
      </c>
      <c r="B15" s="48"/>
      <c r="C15" s="49" t="n">
        <v>129</v>
      </c>
      <c r="D15" s="50" t="n">
        <v>332</v>
      </c>
      <c r="E15" s="50" t="n">
        <v>603</v>
      </c>
      <c r="F15" s="50" t="n">
        <v>971</v>
      </c>
      <c r="G15" s="50" t="n">
        <v>274</v>
      </c>
      <c r="H15" s="50" t="n">
        <v>628</v>
      </c>
      <c r="I15" s="50" t="n">
        <v>355</v>
      </c>
      <c r="J15" s="50" t="n">
        <v>253</v>
      </c>
      <c r="K15" s="51" t="n">
        <v>644</v>
      </c>
      <c r="L15" s="51" t="n">
        <v>644</v>
      </c>
      <c r="M15" s="16" t="n">
        <f aca="false">SUM(C15:K15)</f>
        <v>4189</v>
      </c>
    </row>
    <row r="16" customFormat="false" ht="15.75" hidden="false" customHeight="true" outlineLevel="0" collapsed="false">
      <c r="A16" s="53" t="s">
        <v>18</v>
      </c>
      <c r="B16" s="53"/>
      <c r="C16" s="54" t="n">
        <v>0.220512820512821</v>
      </c>
      <c r="D16" s="55" t="n">
        <v>0.294587400177462</v>
      </c>
      <c r="E16" s="55" t="n">
        <v>0.214590747330961</v>
      </c>
      <c r="F16" s="55" t="n">
        <v>9.74</v>
      </c>
      <c r="G16" s="55" t="n">
        <v>0.168201350521793</v>
      </c>
      <c r="H16" s="55" t="n">
        <v>0.256117455138662</v>
      </c>
      <c r="I16" s="55" t="n">
        <v>0.188528943175783</v>
      </c>
      <c r="J16" s="55" t="n">
        <v>0.260556127703399</v>
      </c>
      <c r="K16" s="56" t="n">
        <v>0.146964856230032</v>
      </c>
      <c r="L16" s="56" t="n">
        <v>0.146964856230032</v>
      </c>
      <c r="M16" s="57" t="n">
        <f aca="false">SUM(M15/M14)</f>
        <v>0.219170198294355</v>
      </c>
    </row>
    <row r="17" s="52" customFormat="true" ht="27.75" hidden="false" customHeight="true" outlineLevel="0" collapsed="false">
      <c r="A17" s="58" t="s">
        <v>19</v>
      </c>
      <c r="B17" s="58"/>
      <c r="C17" s="32" t="n">
        <v>456</v>
      </c>
      <c r="D17" s="59" t="n">
        <v>795</v>
      </c>
      <c r="E17" s="59" t="n">
        <v>2207</v>
      </c>
      <c r="F17" s="59" t="n">
        <v>2303</v>
      </c>
      <c r="G17" s="59" t="n">
        <v>1355</v>
      </c>
      <c r="H17" s="59" t="n">
        <v>1824</v>
      </c>
      <c r="I17" s="59" t="n">
        <v>1528</v>
      </c>
      <c r="J17" s="59" t="n">
        <v>718</v>
      </c>
      <c r="K17" s="60" t="n">
        <v>3738</v>
      </c>
      <c r="L17" s="60" t="n">
        <v>3738</v>
      </c>
      <c r="M17" s="61" t="n">
        <f aca="false">SUM(C17:K17)</f>
        <v>14924</v>
      </c>
    </row>
    <row r="18" customFormat="false" ht="15.75" hidden="false" customHeight="true" outlineLevel="0" collapsed="false">
      <c r="A18" s="53" t="s">
        <v>18</v>
      </c>
      <c r="B18" s="53"/>
      <c r="C18" s="54" t="n">
        <v>0.77948717948718</v>
      </c>
      <c r="D18" s="55" t="n">
        <v>0.705412599822538</v>
      </c>
      <c r="E18" s="55" t="n">
        <v>0.785409252669039</v>
      </c>
      <c r="F18" s="55" t="n">
        <v>0.703420891875382</v>
      </c>
      <c r="G18" s="55" t="n">
        <v>0.831798649478208</v>
      </c>
      <c r="H18" s="55" t="n">
        <v>0.743882544861338</v>
      </c>
      <c r="I18" s="55" t="n">
        <v>0.811471056824217</v>
      </c>
      <c r="J18" s="55" t="n">
        <v>0.739443872296602</v>
      </c>
      <c r="K18" s="56" t="n">
        <v>0.853035143769968</v>
      </c>
      <c r="L18" s="56" t="n">
        <v>0.853035143769968</v>
      </c>
      <c r="M18" s="62" t="n">
        <f aca="false">SUM(M17/M14)</f>
        <v>0.780829801705645</v>
      </c>
    </row>
    <row r="19" customFormat="false" ht="27.75" hidden="false" customHeight="true" outlineLevel="0" collapsed="false">
      <c r="A19" s="63" t="s">
        <v>20</v>
      </c>
      <c r="B19" s="63"/>
      <c r="C19" s="64" t="n">
        <v>2464760</v>
      </c>
      <c r="D19" s="65" t="n">
        <v>4827012</v>
      </c>
      <c r="E19" s="65" t="n">
        <v>23480008</v>
      </c>
      <c r="F19" s="65" t="n">
        <v>22191294</v>
      </c>
      <c r="G19" s="65" t="n">
        <v>14798602</v>
      </c>
      <c r="H19" s="65" t="n">
        <v>14711676</v>
      </c>
      <c r="I19" s="65" t="n">
        <v>12718228</v>
      </c>
      <c r="J19" s="65" t="n">
        <v>6582330</v>
      </c>
      <c r="K19" s="66" t="n">
        <v>45946628</v>
      </c>
      <c r="L19" s="66" t="n">
        <v>45946628</v>
      </c>
      <c r="M19" s="67" t="n">
        <f aca="false">SUM(C19:K19)</f>
        <v>147720538</v>
      </c>
      <c r="N19" s="68"/>
    </row>
    <row r="20" s="11" customFormat="true" ht="15" hidden="false" customHeight="true" outlineLevel="0" collapsed="false">
      <c r="A20" s="39" t="s">
        <v>15</v>
      </c>
      <c r="B20" s="69"/>
      <c r="C20" s="70"/>
      <c r="D20" s="70"/>
      <c r="E20" s="70"/>
      <c r="F20" s="70"/>
      <c r="G20" s="70"/>
      <c r="H20" s="70"/>
      <c r="I20" s="70"/>
      <c r="J20" s="70"/>
      <c r="K20" s="71"/>
      <c r="L20" s="71"/>
      <c r="M20" s="72"/>
    </row>
    <row r="21" customFormat="false" ht="10.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customFormat="false" ht="45" hidden="false" customHeight="true" outlineLevel="0" collapsed="false">
      <c r="A22" s="43" t="s">
        <v>21</v>
      </c>
      <c r="B22" s="43"/>
      <c r="C22" s="74" t="n">
        <f aca="false">SUM(C23+C25)</f>
        <v>1695</v>
      </c>
      <c r="D22" s="75" t="n">
        <f aca="false">SUM(D23+D25)</f>
        <v>5336</v>
      </c>
      <c r="E22" s="75" t="n">
        <f aca="false">SUM(E23+E25)</f>
        <v>14232</v>
      </c>
      <c r="F22" s="75" t="n">
        <f aca="false">SUM(F23+F25)</f>
        <v>19764</v>
      </c>
      <c r="G22" s="75" t="n">
        <f aca="false">SUM(G23+G25)</f>
        <v>7303</v>
      </c>
      <c r="H22" s="75" t="n">
        <f aca="false">SUM(H23+H25)</f>
        <v>12537</v>
      </c>
      <c r="I22" s="75" t="n">
        <f aca="false">SUM(I23+I25)</f>
        <v>6816</v>
      </c>
      <c r="J22" s="76" t="n">
        <f aca="false">SUM(J23+J25)</f>
        <v>3906</v>
      </c>
      <c r="K22" s="77" t="n">
        <f aca="false">SUM(K23+K25)</f>
        <v>35294</v>
      </c>
      <c r="L22" s="77"/>
      <c r="M22" s="47" t="n">
        <f aca="false">SUM(C22:K22)</f>
        <v>106883</v>
      </c>
    </row>
    <row r="23" customFormat="false" ht="15.75" hidden="false" customHeight="true" outlineLevel="0" collapsed="false">
      <c r="A23" s="78" t="s">
        <v>22</v>
      </c>
      <c r="B23" s="78"/>
      <c r="C23" s="79" t="n">
        <v>1003</v>
      </c>
      <c r="D23" s="80" t="n">
        <v>4037</v>
      </c>
      <c r="E23" s="80" t="n">
        <v>8232</v>
      </c>
      <c r="F23" s="80" t="n">
        <v>14031</v>
      </c>
      <c r="G23" s="80" t="n">
        <v>3528</v>
      </c>
      <c r="H23" s="80" t="n">
        <v>8661</v>
      </c>
      <c r="I23" s="80" t="n">
        <v>3510</v>
      </c>
      <c r="J23" s="80" t="n">
        <v>2213</v>
      </c>
      <c r="K23" s="81" t="n">
        <v>23643</v>
      </c>
      <c r="L23" s="81" t="n">
        <v>23643</v>
      </c>
      <c r="M23" s="16" t="n">
        <f aca="false">SUM(C23:K23)</f>
        <v>68858</v>
      </c>
    </row>
    <row r="24" customFormat="false" ht="15.75" hidden="false" customHeight="true" outlineLevel="0" collapsed="false">
      <c r="A24" s="82" t="s">
        <v>18</v>
      </c>
      <c r="B24" s="82"/>
      <c r="C24" s="83" t="n">
        <v>0.591740412979351</v>
      </c>
      <c r="D24" s="84" t="n">
        <v>0.756559220389805</v>
      </c>
      <c r="E24" s="84" t="n">
        <v>0.578414839797639</v>
      </c>
      <c r="F24" s="84" t="n">
        <v>0.709927140255009</v>
      </c>
      <c r="G24" s="84" t="n">
        <v>0.48308914144872</v>
      </c>
      <c r="H24" s="84" t="n">
        <v>0.690835128021058</v>
      </c>
      <c r="I24" s="84" t="n">
        <v>0.514964788732394</v>
      </c>
      <c r="J24" s="84" t="n">
        <v>0.566564260112647</v>
      </c>
      <c r="K24" s="85" t="n">
        <v>0.669887232957443</v>
      </c>
      <c r="L24" s="85" t="n">
        <v>0.669887232957443</v>
      </c>
      <c r="M24" s="62" t="n">
        <f aca="false">SUM(M23/M22)</f>
        <v>0.644237156516939</v>
      </c>
    </row>
    <row r="25" customFormat="false" ht="15.75" hidden="false" customHeight="true" outlineLevel="0" collapsed="false">
      <c r="A25" s="82" t="s">
        <v>23</v>
      </c>
      <c r="B25" s="82"/>
      <c r="C25" s="79" t="n">
        <v>692</v>
      </c>
      <c r="D25" s="86" t="n">
        <v>1299</v>
      </c>
      <c r="E25" s="86" t="n">
        <v>6000</v>
      </c>
      <c r="F25" s="86" t="n">
        <v>5733</v>
      </c>
      <c r="G25" s="86" t="n">
        <v>3775</v>
      </c>
      <c r="H25" s="86" t="n">
        <v>3876</v>
      </c>
      <c r="I25" s="86" t="n">
        <v>3306</v>
      </c>
      <c r="J25" s="86" t="n">
        <v>1693</v>
      </c>
      <c r="K25" s="87" t="n">
        <v>11651</v>
      </c>
      <c r="L25" s="87" t="n">
        <v>11651</v>
      </c>
      <c r="M25" s="61" t="n">
        <f aca="false">SUM(C25:K25)</f>
        <v>38025</v>
      </c>
    </row>
    <row r="26" customFormat="false" ht="16.5" hidden="false" customHeight="true" outlineLevel="0" collapsed="false">
      <c r="A26" s="88" t="s">
        <v>18</v>
      </c>
      <c r="B26" s="88"/>
      <c r="C26" s="89" t="n">
        <v>0.408259587020649</v>
      </c>
      <c r="D26" s="90" t="n">
        <v>0.243440779610195</v>
      </c>
      <c r="E26" s="90" t="n">
        <v>0.421585160202361</v>
      </c>
      <c r="F26" s="90" t="n">
        <v>0.290072859744991</v>
      </c>
      <c r="G26" s="90" t="n">
        <v>0.51691085855128</v>
      </c>
      <c r="H26" s="90" t="n">
        <v>0.309164871978942</v>
      </c>
      <c r="I26" s="90" t="n">
        <v>0.485035211267606</v>
      </c>
      <c r="J26" s="90" t="n">
        <v>0.433435739887353</v>
      </c>
      <c r="K26" s="91" t="n">
        <v>0.330112767042557</v>
      </c>
      <c r="L26" s="91" t="n">
        <v>0.330112767042557</v>
      </c>
      <c r="M26" s="92" t="n">
        <f aca="false">SUM(M25/M22)</f>
        <v>0.355762843483061</v>
      </c>
    </row>
    <row r="27" s="11" customFormat="true" ht="15" hidden="false" customHeight="true" outlineLevel="0" collapsed="false">
      <c r="A27" s="39" t="s">
        <v>15</v>
      </c>
      <c r="B27" s="4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41"/>
    </row>
    <row r="28" customFormat="false" ht="10.5" hidden="false" customHeight="true" outlineLevel="0" collapsed="false">
      <c r="A28" s="94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6"/>
    </row>
    <row r="29" customFormat="false" ht="15.75" hidden="false" customHeight="true" outlineLevel="0" collapsed="false">
      <c r="A29" s="43" t="s">
        <v>24</v>
      </c>
      <c r="B29" s="97" t="s">
        <v>25</v>
      </c>
      <c r="C29" s="98" t="n">
        <v>1867</v>
      </c>
      <c r="D29" s="99" t="n">
        <v>5344</v>
      </c>
      <c r="E29" s="99" t="n">
        <v>11919</v>
      </c>
      <c r="F29" s="99" t="n">
        <v>13277</v>
      </c>
      <c r="G29" s="99" t="n">
        <v>3075</v>
      </c>
      <c r="H29" s="99" t="n">
        <v>10954</v>
      </c>
      <c r="I29" s="99" t="n">
        <v>4568</v>
      </c>
      <c r="J29" s="99" t="n">
        <v>2555</v>
      </c>
      <c r="K29" s="100" t="n">
        <v>9133</v>
      </c>
      <c r="L29" s="100" t="n">
        <v>9133</v>
      </c>
      <c r="M29" s="16" t="n">
        <f aca="false">SUM(C29:K29)</f>
        <v>62692</v>
      </c>
    </row>
    <row r="30" customFormat="false" ht="16.5" hidden="false" customHeight="false" outlineLevel="0" collapsed="false">
      <c r="A30" s="43"/>
      <c r="B30" s="101" t="s">
        <v>18</v>
      </c>
      <c r="C30" s="102" t="n">
        <v>1</v>
      </c>
      <c r="D30" s="103" t="n">
        <v>1</v>
      </c>
      <c r="E30" s="103" t="n">
        <v>1</v>
      </c>
      <c r="F30" s="103" t="n">
        <v>1</v>
      </c>
      <c r="G30" s="104" t="n">
        <v>1</v>
      </c>
      <c r="H30" s="103" t="n">
        <v>1</v>
      </c>
      <c r="I30" s="103" t="n">
        <v>1</v>
      </c>
      <c r="J30" s="103" t="n">
        <v>1</v>
      </c>
      <c r="K30" s="19" t="n">
        <v>1</v>
      </c>
      <c r="L30" s="19" t="n">
        <v>1</v>
      </c>
      <c r="M30" s="105" t="n">
        <f aca="false">SUM(M29/M41)</f>
        <v>0.618764681497858</v>
      </c>
    </row>
    <row r="31" customFormat="false" ht="15.75" hidden="false" customHeight="false" outlineLevel="0" collapsed="false">
      <c r="A31" s="43"/>
      <c r="B31" s="106" t="s">
        <v>12</v>
      </c>
      <c r="C31" s="107" t="n">
        <v>1098</v>
      </c>
      <c r="D31" s="108" t="n">
        <v>3035</v>
      </c>
      <c r="E31" s="108" t="n">
        <v>6991</v>
      </c>
      <c r="F31" s="108" t="n">
        <v>8509</v>
      </c>
      <c r="G31" s="108" t="n">
        <v>1825</v>
      </c>
      <c r="H31" s="108" t="n">
        <v>6499</v>
      </c>
      <c r="I31" s="108" t="n">
        <v>2805</v>
      </c>
      <c r="J31" s="108" t="n">
        <v>1635</v>
      </c>
      <c r="K31" s="109" t="n">
        <v>4843</v>
      </c>
      <c r="L31" s="109" t="n">
        <v>4843</v>
      </c>
      <c r="M31" s="110" t="n">
        <f aca="false">SUM(C31:K31)</f>
        <v>37240</v>
      </c>
    </row>
    <row r="32" customFormat="false" ht="15.75" hidden="false" customHeight="false" outlineLevel="0" collapsed="false">
      <c r="A32" s="43"/>
      <c r="B32" s="53" t="s">
        <v>18</v>
      </c>
      <c r="C32" s="27" t="n">
        <v>0.588051528638131</v>
      </c>
      <c r="D32" s="28" t="n">
        <v>0.567912447236533</v>
      </c>
      <c r="E32" s="28" t="n">
        <v>0.586510392827914</v>
      </c>
      <c r="F32" s="28" t="n">
        <v>0.640906428434031</v>
      </c>
      <c r="G32" s="111" t="n">
        <v>0.593495953977898</v>
      </c>
      <c r="H32" s="28" t="n">
        <v>0.593301646830583</v>
      </c>
      <c r="I32" s="28" t="n">
        <v>0.61400689493963</v>
      </c>
      <c r="J32" s="28" t="n">
        <v>0.639950474662516</v>
      </c>
      <c r="K32" s="112" t="n">
        <v>0.530250246778816</v>
      </c>
      <c r="L32" s="112" t="n">
        <v>0.530250246778816</v>
      </c>
      <c r="M32" s="113" t="n">
        <f aca="false">SUM(M31/M29)</f>
        <v>0.594015185350603</v>
      </c>
    </row>
    <row r="33" customFormat="false" ht="15.75" hidden="false" customHeight="false" outlineLevel="0" collapsed="false">
      <c r="A33" s="43"/>
      <c r="B33" s="53" t="s">
        <v>14</v>
      </c>
      <c r="C33" s="31" t="n">
        <v>769</v>
      </c>
      <c r="D33" s="59" t="n">
        <v>2309</v>
      </c>
      <c r="E33" s="59" t="n">
        <v>4928</v>
      </c>
      <c r="F33" s="59" t="n">
        <v>4768</v>
      </c>
      <c r="G33" s="59" t="n">
        <v>1250</v>
      </c>
      <c r="H33" s="59" t="n">
        <v>4455</v>
      </c>
      <c r="I33" s="59" t="n">
        <v>1763</v>
      </c>
      <c r="J33" s="59" t="n">
        <v>920</v>
      </c>
      <c r="K33" s="114" t="n">
        <v>4290</v>
      </c>
      <c r="L33" s="114" t="n">
        <v>4290</v>
      </c>
      <c r="M33" s="61" t="n">
        <f aca="false">SUM(C33:K33)</f>
        <v>25452</v>
      </c>
    </row>
    <row r="34" customFormat="false" ht="16.5" hidden="false" customHeight="false" outlineLevel="0" collapsed="false">
      <c r="A34" s="43"/>
      <c r="B34" s="63" t="s">
        <v>18</v>
      </c>
      <c r="C34" s="35" t="n">
        <v>0.411948471361869</v>
      </c>
      <c r="D34" s="36" t="n">
        <v>0.432087552763467</v>
      </c>
      <c r="E34" s="36" t="n">
        <v>0.413489607172086</v>
      </c>
      <c r="F34" s="36" t="n">
        <v>0.35909357156597</v>
      </c>
      <c r="G34" s="115" t="n">
        <v>0.406504046022102</v>
      </c>
      <c r="H34" s="36" t="n">
        <v>0.406698353169417</v>
      </c>
      <c r="I34" s="36" t="n">
        <v>0.38599310506037</v>
      </c>
      <c r="J34" s="36" t="n">
        <v>0.360049525337484</v>
      </c>
      <c r="K34" s="116" t="n">
        <v>0.469749753221184</v>
      </c>
      <c r="L34" s="116" t="n">
        <v>0.469749753221184</v>
      </c>
      <c r="M34" s="105" t="n">
        <f aca="false">SUM(M33/M29)</f>
        <v>0.405984814649397</v>
      </c>
    </row>
    <row r="35" customFormat="false" ht="30" hidden="false" customHeight="false" outlineLevel="0" collapsed="false">
      <c r="A35" s="43"/>
      <c r="B35" s="117" t="s">
        <v>26</v>
      </c>
      <c r="C35" s="98" t="n">
        <v>1026</v>
      </c>
      <c r="D35" s="99" t="n">
        <v>5262</v>
      </c>
      <c r="E35" s="99" t="n">
        <v>6298</v>
      </c>
      <c r="F35" s="99" t="n">
        <v>5736</v>
      </c>
      <c r="G35" s="99" t="n">
        <v>1508</v>
      </c>
      <c r="H35" s="99" t="n">
        <v>7485</v>
      </c>
      <c r="I35" s="99" t="n">
        <v>2742</v>
      </c>
      <c r="J35" s="99" t="n">
        <v>1792</v>
      </c>
      <c r="K35" s="100" t="n">
        <v>6777</v>
      </c>
      <c r="L35" s="100" t="n">
        <v>6777</v>
      </c>
      <c r="M35" s="16" t="n">
        <f aca="false">SUM(C35:K35)</f>
        <v>38626</v>
      </c>
    </row>
    <row r="36" customFormat="false" ht="16.5" hidden="false" customHeight="false" outlineLevel="0" collapsed="false">
      <c r="A36" s="43"/>
      <c r="B36" s="118" t="s">
        <v>18</v>
      </c>
      <c r="C36" s="102" t="n">
        <v>1</v>
      </c>
      <c r="D36" s="103" t="n">
        <v>1</v>
      </c>
      <c r="E36" s="103" t="n">
        <v>1</v>
      </c>
      <c r="F36" s="103" t="n">
        <v>1</v>
      </c>
      <c r="G36" s="104" t="n">
        <v>1</v>
      </c>
      <c r="H36" s="103" t="n">
        <v>1</v>
      </c>
      <c r="I36" s="103" t="n">
        <v>1</v>
      </c>
      <c r="J36" s="103" t="n">
        <v>1</v>
      </c>
      <c r="K36" s="116" t="n">
        <v>1</v>
      </c>
      <c r="L36" s="116" t="n">
        <v>1</v>
      </c>
      <c r="M36" s="105" t="n">
        <f aca="false">SUM(M35/M41)</f>
        <v>0.381235318502142</v>
      </c>
    </row>
    <row r="37" customFormat="false" ht="15.75" hidden="false" customHeight="false" outlineLevel="0" collapsed="false">
      <c r="A37" s="43"/>
      <c r="B37" s="119" t="s">
        <v>12</v>
      </c>
      <c r="C37" s="107" t="n">
        <v>569</v>
      </c>
      <c r="D37" s="108" t="n">
        <v>2893</v>
      </c>
      <c r="E37" s="108" t="n">
        <v>3557</v>
      </c>
      <c r="F37" s="108" t="n">
        <v>3386</v>
      </c>
      <c r="G37" s="120" t="n">
        <v>844</v>
      </c>
      <c r="H37" s="108" t="n">
        <v>4096</v>
      </c>
      <c r="I37" s="108" t="n">
        <v>1554</v>
      </c>
      <c r="J37" s="108" t="n">
        <v>1044</v>
      </c>
      <c r="K37" s="109" t="n">
        <v>3501</v>
      </c>
      <c r="L37" s="109" t="n">
        <v>3501</v>
      </c>
      <c r="M37" s="121" t="n">
        <f aca="false">SUM(C37:K37)</f>
        <v>21444</v>
      </c>
    </row>
    <row r="38" customFormat="false" ht="15.75" hidden="false" customHeight="false" outlineLevel="0" collapsed="false">
      <c r="A38" s="43"/>
      <c r="B38" s="122" t="s">
        <v>18</v>
      </c>
      <c r="C38" s="27" t="n">
        <v>0.555433330576673</v>
      </c>
      <c r="D38" s="28" t="n">
        <v>0.54985968040686</v>
      </c>
      <c r="E38" s="28" t="n">
        <v>0.564779728535628</v>
      </c>
      <c r="F38" s="28" t="n">
        <v>0.590271573894992</v>
      </c>
      <c r="G38" s="111" t="n">
        <v>0.559665847746168</v>
      </c>
      <c r="H38" s="28" t="n">
        <v>0.547211785078601</v>
      </c>
      <c r="I38" s="28" t="n">
        <v>0.566596900120539</v>
      </c>
      <c r="J38" s="28" t="n">
        <v>0.582464005143549</v>
      </c>
      <c r="K38" s="112" t="n">
        <v>0.516641200230084</v>
      </c>
      <c r="L38" s="112" t="n">
        <v>0.516641200230084</v>
      </c>
      <c r="M38" s="123" t="n">
        <f aca="false">SUM(M37/M35)</f>
        <v>0.555170092683685</v>
      </c>
    </row>
    <row r="39" customFormat="false" ht="15.75" hidden="false" customHeight="false" outlineLevel="0" collapsed="false">
      <c r="A39" s="43"/>
      <c r="B39" s="124" t="s">
        <v>14</v>
      </c>
      <c r="C39" s="31" t="n">
        <v>457</v>
      </c>
      <c r="D39" s="59" t="n">
        <v>2369</v>
      </c>
      <c r="E39" s="59" t="n">
        <v>2741</v>
      </c>
      <c r="F39" s="59" t="n">
        <v>2350</v>
      </c>
      <c r="G39" s="125" t="n">
        <v>664</v>
      </c>
      <c r="H39" s="59" t="n">
        <v>3389</v>
      </c>
      <c r="I39" s="59" t="n">
        <v>1188</v>
      </c>
      <c r="J39" s="59" t="n">
        <v>748</v>
      </c>
      <c r="K39" s="114" t="n">
        <v>3276</v>
      </c>
      <c r="L39" s="114" t="n">
        <v>3276</v>
      </c>
      <c r="M39" s="33" t="n">
        <f aca="false">SUM(C39:K39)</f>
        <v>17182</v>
      </c>
    </row>
    <row r="40" customFormat="false" ht="16.5" hidden="false" customHeight="false" outlineLevel="0" collapsed="false">
      <c r="A40" s="43"/>
      <c r="B40" s="126" t="s">
        <v>18</v>
      </c>
      <c r="C40" s="127" t="n">
        <v>0.444566669423327</v>
      </c>
      <c r="D40" s="128" t="n">
        <v>0.45014031959314</v>
      </c>
      <c r="E40" s="128" t="n">
        <v>0.435220271464372</v>
      </c>
      <c r="F40" s="128" t="n">
        <v>0.409728426105009</v>
      </c>
      <c r="G40" s="129" t="n">
        <v>0.440334152253832</v>
      </c>
      <c r="H40" s="128" t="n">
        <v>0.452788214921399</v>
      </c>
      <c r="I40" s="128" t="n">
        <v>0.433403099879461</v>
      </c>
      <c r="J40" s="128" t="n">
        <v>0.417535994856451</v>
      </c>
      <c r="K40" s="112" t="n">
        <v>0.483358799769916</v>
      </c>
      <c r="L40" s="112" t="n">
        <v>0.483358799769916</v>
      </c>
      <c r="M40" s="123" t="n">
        <f aca="false">SUM(M39/M35)</f>
        <v>0.444829907316315</v>
      </c>
    </row>
    <row r="41" customFormat="false" ht="16.5" hidden="false" customHeight="false" outlineLevel="0" collapsed="false">
      <c r="A41" s="43"/>
      <c r="B41" s="130" t="s">
        <v>27</v>
      </c>
      <c r="C41" s="131" t="n">
        <f aca="false">SUM(C29+C35)</f>
        <v>2893</v>
      </c>
      <c r="D41" s="132" t="n">
        <f aca="false">SUM(D29+D35)</f>
        <v>10606</v>
      </c>
      <c r="E41" s="132" t="n">
        <f aca="false">SUM(E29+E35)</f>
        <v>18217</v>
      </c>
      <c r="F41" s="132" t="n">
        <f aca="false">SUM(F29+F35)</f>
        <v>19013</v>
      </c>
      <c r="G41" s="132" t="n">
        <f aca="false">SUM(G29+G35)</f>
        <v>4583</v>
      </c>
      <c r="H41" s="132" t="n">
        <f aca="false">SUM(H29+H35)</f>
        <v>18439</v>
      </c>
      <c r="I41" s="132" t="n">
        <f aca="false">SUM(I29+I35)</f>
        <v>7310</v>
      </c>
      <c r="J41" s="132" t="n">
        <f aca="false">SUM(J29+J35)</f>
        <v>4347</v>
      </c>
      <c r="K41" s="133" t="n">
        <f aca="false">SUM(K29+K35)</f>
        <v>15910</v>
      </c>
      <c r="L41" s="133"/>
      <c r="M41" s="134" t="n">
        <f aca="false">SUM(C41:K41)</f>
        <v>101318</v>
      </c>
    </row>
    <row r="42" s="11" customFormat="true" ht="15" hidden="false" customHeight="true" outlineLevel="0" collapsed="false">
      <c r="A42" s="39" t="s">
        <v>15</v>
      </c>
      <c r="B42" s="40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41"/>
    </row>
    <row r="43" s="11" customFormat="true" ht="10.5" hidden="false" customHeight="true" outlineLevel="0" collapsed="false">
      <c r="A43" s="40"/>
      <c r="B43" s="135"/>
      <c r="C43" s="136"/>
      <c r="D43" s="136"/>
      <c r="E43" s="136"/>
      <c r="F43" s="136"/>
      <c r="G43" s="136"/>
      <c r="H43" s="136"/>
      <c r="I43" s="136"/>
      <c r="J43" s="136"/>
      <c r="K43" s="136"/>
      <c r="L43" s="137"/>
      <c r="M43" s="72"/>
    </row>
    <row r="44" customFormat="false" ht="16.5" hidden="false" customHeight="false" outlineLevel="0" collapsed="false">
      <c r="A44" s="4"/>
      <c r="B44" s="4"/>
      <c r="C44" s="5" t="s">
        <v>1</v>
      </c>
      <c r="D44" s="6" t="s">
        <v>2</v>
      </c>
      <c r="E44" s="6" t="s">
        <v>3</v>
      </c>
      <c r="F44" s="6" t="s">
        <v>4</v>
      </c>
      <c r="G44" s="6" t="s">
        <v>5</v>
      </c>
      <c r="H44" s="6" t="s">
        <v>6</v>
      </c>
      <c r="I44" s="6" t="s">
        <v>7</v>
      </c>
      <c r="J44" s="6" t="s">
        <v>8</v>
      </c>
      <c r="K44" s="7" t="s">
        <v>9</v>
      </c>
      <c r="L44" s="7"/>
      <c r="M44" s="8" t="s">
        <v>10</v>
      </c>
    </row>
    <row r="45" s="11" customFormat="true" ht="10.5" hidden="false" customHeight="true" outlineLevel="0" collapsed="false">
      <c r="A45" s="9"/>
      <c r="B45" s="9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</row>
    <row r="46" customFormat="false" ht="24.95" hidden="false" customHeight="true" outlineLevel="0" collapsed="false">
      <c r="A46" s="43" t="s">
        <v>28</v>
      </c>
      <c r="B46" s="139" t="s">
        <v>29</v>
      </c>
      <c r="C46" s="140" t="n">
        <v>0</v>
      </c>
      <c r="D46" s="120" t="n">
        <v>1</v>
      </c>
      <c r="E46" s="120" t="n">
        <v>6</v>
      </c>
      <c r="F46" s="120" t="n">
        <v>24</v>
      </c>
      <c r="G46" s="120" t="n">
        <v>1</v>
      </c>
      <c r="H46" s="120" t="n">
        <v>5</v>
      </c>
      <c r="I46" s="120" t="n">
        <v>0</v>
      </c>
      <c r="J46" s="120" t="n">
        <v>4</v>
      </c>
      <c r="K46" s="141" t="n">
        <v>10</v>
      </c>
      <c r="L46" s="141"/>
      <c r="M46" s="16" t="n">
        <f aca="false">SUM(C46:K46)</f>
        <v>51</v>
      </c>
    </row>
    <row r="47" customFormat="false" ht="24.95" hidden="false" customHeight="true" outlineLevel="0" collapsed="false">
      <c r="A47" s="43"/>
      <c r="B47" s="142" t="s">
        <v>30</v>
      </c>
      <c r="C47" s="143" t="n">
        <v>0</v>
      </c>
      <c r="D47" s="125" t="n">
        <v>2</v>
      </c>
      <c r="E47" s="125" t="n">
        <v>2</v>
      </c>
      <c r="F47" s="125" t="n">
        <v>5</v>
      </c>
      <c r="G47" s="125" t="n">
        <v>8</v>
      </c>
      <c r="H47" s="125" t="n">
        <v>2</v>
      </c>
      <c r="I47" s="125" t="n">
        <v>0</v>
      </c>
      <c r="J47" s="125" t="n">
        <v>1</v>
      </c>
      <c r="K47" s="144" t="n">
        <v>15</v>
      </c>
      <c r="L47" s="144"/>
      <c r="M47" s="61" t="n">
        <f aca="false">SUM(C47:K47)</f>
        <v>35</v>
      </c>
    </row>
    <row r="48" customFormat="false" ht="28.5" hidden="false" customHeight="true" outlineLevel="0" collapsed="false">
      <c r="A48" s="43"/>
      <c r="B48" s="145" t="s">
        <v>31</v>
      </c>
      <c r="C48" s="146" t="n">
        <v>2</v>
      </c>
      <c r="D48" s="147" t="n">
        <v>20</v>
      </c>
      <c r="E48" s="147" t="n">
        <v>25</v>
      </c>
      <c r="F48" s="147" t="n">
        <v>65</v>
      </c>
      <c r="G48" s="147" t="n">
        <v>0</v>
      </c>
      <c r="H48" s="147" t="n">
        <v>50</v>
      </c>
      <c r="I48" s="147" t="n">
        <v>12</v>
      </c>
      <c r="J48" s="147" t="n">
        <v>5</v>
      </c>
      <c r="K48" s="148" t="n">
        <v>79</v>
      </c>
      <c r="L48" s="148"/>
      <c r="M48" s="149" t="n">
        <f aca="false">SUM(C48:K48)</f>
        <v>258</v>
      </c>
    </row>
    <row r="49" customFormat="false" ht="24.95" hidden="false" customHeight="true" outlineLevel="0" collapsed="false">
      <c r="A49" s="43"/>
      <c r="B49" s="150" t="s">
        <v>27</v>
      </c>
      <c r="C49" s="151" t="n">
        <f aca="false">SUM(C46:C48)</f>
        <v>2</v>
      </c>
      <c r="D49" s="152" t="n">
        <f aca="false">SUM(D46:D48)</f>
        <v>23</v>
      </c>
      <c r="E49" s="152" t="n">
        <f aca="false">SUM(E46:E48)</f>
        <v>33</v>
      </c>
      <c r="F49" s="152" t="n">
        <f aca="false">SUM(F46:F48)</f>
        <v>94</v>
      </c>
      <c r="G49" s="152" t="n">
        <f aca="false">SUM(G46:G48)</f>
        <v>9</v>
      </c>
      <c r="H49" s="152" t="n">
        <f aca="false">SUM(H46:H48)</f>
        <v>57</v>
      </c>
      <c r="I49" s="152" t="n">
        <f aca="false">SUM(I46:I48)</f>
        <v>12</v>
      </c>
      <c r="J49" s="152" t="n">
        <f aca="false">SUM(J46:J48)</f>
        <v>10</v>
      </c>
      <c r="K49" s="153" t="n">
        <f aca="false">SUM(K46:L48)</f>
        <v>104</v>
      </c>
      <c r="L49" s="153"/>
      <c r="M49" s="47" t="n">
        <f aca="false">SUM(C49:K49)</f>
        <v>344</v>
      </c>
    </row>
    <row r="50" s="11" customFormat="true" ht="15" hidden="false" customHeight="true" outlineLevel="0" collapsed="false">
      <c r="A50" s="39" t="s">
        <v>15</v>
      </c>
      <c r="B50" s="40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41"/>
    </row>
    <row r="51" customFormat="false" ht="10.5" hidden="false" customHeight="true" outlineLevel="0" collapsed="false">
      <c r="A51" s="154"/>
      <c r="B51" s="155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7"/>
    </row>
    <row r="52" s="2" customFormat="true" ht="48" hidden="false" customHeight="true" outlineLevel="0" collapsed="false">
      <c r="A52" s="1" t="s">
        <v>3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2" customFormat="true" ht="2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9" hidden="false" customHeight="true" outlineLevel="0" collapsed="false"/>
    <row r="55" customFormat="false" ht="16.5" hidden="false" customHeight="false" outlineLevel="0" collapsed="false">
      <c r="A55" s="4"/>
      <c r="B55" s="4"/>
      <c r="C55" s="5" t="s">
        <v>1</v>
      </c>
      <c r="D55" s="6" t="s">
        <v>2</v>
      </c>
      <c r="E55" s="6" t="s">
        <v>3</v>
      </c>
      <c r="F55" s="6" t="s">
        <v>4</v>
      </c>
      <c r="G55" s="6" t="s">
        <v>5</v>
      </c>
      <c r="H55" s="6" t="s">
        <v>6</v>
      </c>
      <c r="I55" s="6" t="s">
        <v>7</v>
      </c>
      <c r="J55" s="6" t="s">
        <v>8</v>
      </c>
      <c r="K55" s="7" t="s">
        <v>9</v>
      </c>
      <c r="L55" s="7"/>
      <c r="M55" s="8" t="s">
        <v>10</v>
      </c>
    </row>
    <row r="56" customFormat="false" ht="9" hidden="false" customHeight="true" outlineLevel="0" collapsed="false">
      <c r="A56" s="158"/>
      <c r="B56" s="158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</row>
    <row r="57" customFormat="false" ht="16.5" hidden="false" customHeight="true" outlineLevel="0" collapsed="false">
      <c r="A57" s="43" t="s">
        <v>33</v>
      </c>
      <c r="B57" s="43"/>
      <c r="C57" s="160" t="n">
        <f aca="false">SUM(C58:C59)</f>
        <v>2690</v>
      </c>
      <c r="D57" s="76" t="n">
        <f aca="false">SUM(D58:D59)</f>
        <v>5853</v>
      </c>
      <c r="E57" s="76" t="n">
        <f aca="false">SUM(E58:E59)</f>
        <v>13555</v>
      </c>
      <c r="F57" s="76" t="n">
        <f aca="false">SUM(F58:F59)</f>
        <v>14931</v>
      </c>
      <c r="G57" s="76" t="n">
        <f aca="false">SUM(G58:G59)</f>
        <v>4588</v>
      </c>
      <c r="H57" s="76" t="n">
        <f aca="false">SUM(H58:H59)</f>
        <v>13781</v>
      </c>
      <c r="I57" s="76" t="n">
        <f aca="false">SUM(I58:I59)</f>
        <v>6410</v>
      </c>
      <c r="J57" s="76" t="n">
        <f aca="false">SUM(J58:J59)</f>
        <v>5863</v>
      </c>
      <c r="K57" s="75" t="n">
        <f aca="false">SUM(K58:K59)</f>
        <v>20549</v>
      </c>
      <c r="L57" s="75"/>
      <c r="M57" s="47" t="n">
        <f aca="false">SUM(C57:K57)</f>
        <v>88220</v>
      </c>
    </row>
    <row r="58" customFormat="false" ht="42.75" hidden="false" customHeight="true" outlineLevel="0" collapsed="false">
      <c r="A58" s="161" t="s">
        <v>34</v>
      </c>
      <c r="B58" s="161"/>
      <c r="C58" s="162" t="n">
        <v>2388</v>
      </c>
      <c r="D58" s="50" t="n">
        <v>5078</v>
      </c>
      <c r="E58" s="50" t="n">
        <v>11199</v>
      </c>
      <c r="F58" s="50" t="n">
        <v>12858</v>
      </c>
      <c r="G58" s="50" t="n">
        <v>4060</v>
      </c>
      <c r="H58" s="50" t="n">
        <v>12089</v>
      </c>
      <c r="I58" s="50" t="n">
        <v>5507</v>
      </c>
      <c r="J58" s="50" t="n">
        <v>5434</v>
      </c>
      <c r="K58" s="163" t="n">
        <v>19279</v>
      </c>
      <c r="L58" s="163"/>
      <c r="M58" s="110" t="n">
        <f aca="false">SUM(C58:K58)</f>
        <v>77892</v>
      </c>
    </row>
    <row r="59" customFormat="false" ht="16.5" hidden="false" customHeight="false" outlineLevel="0" collapsed="false">
      <c r="A59" s="164" t="s">
        <v>35</v>
      </c>
      <c r="B59" s="164"/>
      <c r="C59" s="165" t="n">
        <v>302</v>
      </c>
      <c r="D59" s="166" t="n">
        <v>775</v>
      </c>
      <c r="E59" s="167" t="n">
        <v>2356</v>
      </c>
      <c r="F59" s="167" t="n">
        <v>2073</v>
      </c>
      <c r="G59" s="166" t="n">
        <v>528</v>
      </c>
      <c r="H59" s="167" t="n">
        <v>1692</v>
      </c>
      <c r="I59" s="166" t="n">
        <v>903</v>
      </c>
      <c r="J59" s="166" t="n">
        <v>429</v>
      </c>
      <c r="K59" s="168" t="n">
        <v>1270</v>
      </c>
      <c r="L59" s="168"/>
      <c r="M59" s="169" t="n">
        <f aca="false">SUM(C59:K59)</f>
        <v>10328</v>
      </c>
    </row>
    <row r="60" customFormat="false" ht="6" hidden="false" customHeight="true" outlineLevel="0" collapsed="false">
      <c r="A60" s="94"/>
      <c r="B60" s="94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1"/>
    </row>
    <row r="61" customFormat="false" ht="15" hidden="false" customHeight="true" outlineLevel="0" collapsed="false">
      <c r="A61" s="94" t="s">
        <v>15</v>
      </c>
      <c r="B61" s="172"/>
      <c r="C61" s="173" t="s">
        <v>36</v>
      </c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6" hidden="false" customHeight="true" outlineLevel="0" collapsed="false">
      <c r="A62" s="174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s="11" customFormat="true" ht="6" hidden="false" customHeight="tru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</row>
    <row r="64" s="177" customFormat="true" ht="39" hidden="false" customHeight="true" outlineLevel="0" collapsed="false">
      <c r="A64" s="176" t="s">
        <v>37</v>
      </c>
      <c r="B64" s="176"/>
      <c r="C64" s="5" t="s">
        <v>1</v>
      </c>
      <c r="D64" s="6" t="s">
        <v>2</v>
      </c>
      <c r="E64" s="6" t="s">
        <v>3</v>
      </c>
      <c r="F64" s="6" t="s">
        <v>4</v>
      </c>
      <c r="G64" s="6" t="s">
        <v>5</v>
      </c>
      <c r="H64" s="6" t="s">
        <v>6</v>
      </c>
      <c r="I64" s="6" t="s">
        <v>7</v>
      </c>
      <c r="J64" s="6" t="s">
        <v>8</v>
      </c>
      <c r="K64" s="7" t="s">
        <v>9</v>
      </c>
      <c r="L64" s="7"/>
      <c r="M64" s="8" t="s">
        <v>10</v>
      </c>
    </row>
    <row r="65" s="180" customFormat="true" ht="6" hidden="false" customHeight="true" outlineLevel="0" collapsed="false">
      <c r="A65" s="178"/>
      <c r="B65" s="179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72"/>
    </row>
    <row r="66" s="177" customFormat="true" ht="16.5" hidden="false" customHeight="true" outlineLevel="0" collapsed="false">
      <c r="A66" s="181" t="s">
        <v>38</v>
      </c>
      <c r="B66" s="181"/>
      <c r="C66" s="182" t="n">
        <v>5369792</v>
      </c>
      <c r="D66" s="182" t="n">
        <v>13248134</v>
      </c>
      <c r="E66" s="182" t="n">
        <v>26757890</v>
      </c>
      <c r="F66" s="182" t="n">
        <v>29509907</v>
      </c>
      <c r="G66" s="182" t="n">
        <v>11435820</v>
      </c>
      <c r="H66" s="182" t="n">
        <v>25642934</v>
      </c>
      <c r="I66" s="182" t="n">
        <v>14182311</v>
      </c>
      <c r="J66" s="182" t="n">
        <v>9270785</v>
      </c>
      <c r="K66" s="182" t="n">
        <v>41828580</v>
      </c>
      <c r="L66" s="182"/>
      <c r="M66" s="183" t="n">
        <f aca="false">SUM(C66:L66)</f>
        <v>177246153</v>
      </c>
    </row>
    <row r="67" s="11" customFormat="true" ht="15" hidden="false" customHeight="true" outlineLevel="0" collapsed="false">
      <c r="A67" s="39" t="s">
        <v>15</v>
      </c>
      <c r="B67" s="40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41"/>
    </row>
  </sheetData>
  <mergeCells count="71">
    <mergeCell ref="A1:M1"/>
    <mergeCell ref="K4:L4"/>
    <mergeCell ref="A6:B7"/>
    <mergeCell ref="K6:L6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3:M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1:M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9:A41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4:L44"/>
    <mergeCell ref="A46:A49"/>
    <mergeCell ref="K46:L46"/>
    <mergeCell ref="K47:L47"/>
    <mergeCell ref="K48:L48"/>
    <mergeCell ref="K49:L49"/>
    <mergeCell ref="A52:M52"/>
    <mergeCell ref="K55:L55"/>
    <mergeCell ref="A57:B57"/>
    <mergeCell ref="K57:L57"/>
    <mergeCell ref="A58:B58"/>
    <mergeCell ref="K58:L58"/>
    <mergeCell ref="A59:B59"/>
    <mergeCell ref="K59:L59"/>
    <mergeCell ref="C61:M61"/>
    <mergeCell ref="B62:M62"/>
    <mergeCell ref="A64:B64"/>
    <mergeCell ref="K64:L64"/>
    <mergeCell ref="A66:B66"/>
    <mergeCell ref="K66:L6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99"/>
    <col collapsed="false" customWidth="true" hidden="false" outlineLevel="0" max="12" min="3" style="0" width="8.7"/>
    <col collapsed="false" customWidth="true" hidden="false" outlineLevel="0" max="13" min="13" style="0" width="11.56"/>
  </cols>
  <sheetData>
    <row r="1" s="2" customFormat="true" ht="4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.1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9" hidden="false" customHeight="true" outlineLevel="0" collapsed="false">
      <c r="A3" s="185"/>
    </row>
    <row r="4" customFormat="false" ht="16.5" hidden="false" customHeight="false" outlineLevel="0" collapsed="false">
      <c r="A4" s="186"/>
      <c r="B4" s="186"/>
      <c r="C4" s="5" t="s">
        <v>40</v>
      </c>
      <c r="D4" s="187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8" t="s">
        <v>10</v>
      </c>
    </row>
    <row r="5" customFormat="false" ht="16.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</row>
    <row r="6" customFormat="false" ht="27.75" hidden="false" customHeight="true" outlineLevel="0" collapsed="false">
      <c r="A6" s="43" t="s">
        <v>41</v>
      </c>
      <c r="B6" s="43"/>
      <c r="C6" s="160" t="n">
        <f aca="false">SUM(C7:C8)</f>
        <v>0</v>
      </c>
      <c r="D6" s="76" t="n">
        <f aca="false">SUM(D7:D8)</f>
        <v>3</v>
      </c>
      <c r="E6" s="76" t="n">
        <f aca="false">SUM(E7:E8)</f>
        <v>4</v>
      </c>
      <c r="F6" s="76" t="n">
        <f aca="false">SUM(F7:F8)</f>
        <v>16</v>
      </c>
      <c r="G6" s="76" t="n">
        <f aca="false">SUM(G7:G8)</f>
        <v>23</v>
      </c>
      <c r="H6" s="76" t="n">
        <f aca="false">SUM(H7:H8)</f>
        <v>10</v>
      </c>
      <c r="I6" s="76" t="n">
        <f aca="false">SUM(I7:I8)</f>
        <v>11</v>
      </c>
      <c r="J6" s="76" t="n">
        <f aca="false">SUM(J7:J8)</f>
        <v>17</v>
      </c>
      <c r="K6" s="188" t="n">
        <f aca="false">SUM(K7:K8)</f>
        <v>2</v>
      </c>
      <c r="L6" s="189" t="n">
        <f aca="false">SUM(L7:L8)</f>
        <v>94</v>
      </c>
      <c r="M6" s="47" t="n">
        <f aca="false">SUM(C6:L6)</f>
        <v>180</v>
      </c>
    </row>
    <row r="7" s="195" customFormat="true" ht="30" hidden="false" customHeight="false" outlineLevel="0" collapsed="false">
      <c r="A7" s="190" t="s">
        <v>42</v>
      </c>
      <c r="B7" s="191" t="s">
        <v>43</v>
      </c>
      <c r="C7" s="192" t="n">
        <v>0</v>
      </c>
      <c r="D7" s="193" t="n">
        <v>1</v>
      </c>
      <c r="E7" s="193" t="n">
        <v>1</v>
      </c>
      <c r="F7" s="193" t="n">
        <v>5</v>
      </c>
      <c r="G7" s="193" t="n">
        <v>15</v>
      </c>
      <c r="H7" s="193" t="n">
        <v>9</v>
      </c>
      <c r="I7" s="193" t="n">
        <v>7</v>
      </c>
      <c r="J7" s="193" t="n">
        <v>6</v>
      </c>
      <c r="K7" s="193" t="n">
        <v>2</v>
      </c>
      <c r="L7" s="194" t="n">
        <v>28</v>
      </c>
      <c r="M7" s="110" t="n">
        <f aca="false">SUM(C7:L7)</f>
        <v>74</v>
      </c>
    </row>
    <row r="8" s="195" customFormat="true" ht="30.75" hidden="false" customHeight="false" outlineLevel="0" collapsed="false">
      <c r="A8" s="196" t="s">
        <v>44</v>
      </c>
      <c r="B8" s="197" t="s">
        <v>45</v>
      </c>
      <c r="C8" s="198" t="n">
        <v>0</v>
      </c>
      <c r="D8" s="166" t="n">
        <v>2</v>
      </c>
      <c r="E8" s="166" t="n">
        <v>3</v>
      </c>
      <c r="F8" s="166" t="n">
        <v>11</v>
      </c>
      <c r="G8" s="166" t="n">
        <v>8</v>
      </c>
      <c r="H8" s="166" t="n">
        <v>1</v>
      </c>
      <c r="I8" s="166" t="n">
        <v>4</v>
      </c>
      <c r="J8" s="166" t="n">
        <v>11</v>
      </c>
      <c r="K8" s="166" t="n">
        <v>0</v>
      </c>
      <c r="L8" s="148" t="n">
        <v>66</v>
      </c>
      <c r="M8" s="169" t="n">
        <f aca="false">SUM(C8:L8)</f>
        <v>106</v>
      </c>
    </row>
    <row r="9" s="11" customFormat="true" ht="15" hidden="false" customHeight="true" outlineLevel="0" collapsed="false">
      <c r="A9" s="39" t="s">
        <v>46</v>
      </c>
      <c r="B9" s="69"/>
      <c r="C9" s="199"/>
      <c r="D9" s="70"/>
      <c r="E9" s="70"/>
      <c r="F9" s="70"/>
      <c r="G9" s="70"/>
      <c r="H9" s="70"/>
      <c r="I9" s="70"/>
      <c r="J9" s="70"/>
      <c r="K9" s="70"/>
      <c r="L9" s="70"/>
      <c r="M9" s="72"/>
    </row>
    <row r="10" s="11" customFormat="true" ht="10.5" hidden="false" customHeight="true" outlineLevel="0" collapsed="false">
      <c r="A10" s="39"/>
      <c r="B10" s="69"/>
      <c r="C10" s="136"/>
      <c r="D10" s="70"/>
      <c r="E10" s="70"/>
      <c r="F10" s="70"/>
      <c r="G10" s="70"/>
      <c r="H10" s="70"/>
      <c r="I10" s="70"/>
      <c r="J10" s="70"/>
      <c r="K10" s="70"/>
      <c r="L10" s="70"/>
      <c r="M10" s="72"/>
    </row>
    <row r="11" customFormat="false" ht="27.75" hidden="false" customHeight="true" outlineLevel="0" collapsed="false">
      <c r="A11" s="43" t="s">
        <v>41</v>
      </c>
      <c r="B11" s="43"/>
      <c r="C11" s="188" t="n">
        <f aca="false">SUM(C12:C14)</f>
        <v>0</v>
      </c>
      <c r="D11" s="188" t="n">
        <f aca="false">SUM(D12:D14)</f>
        <v>3</v>
      </c>
      <c r="E11" s="188" t="n">
        <f aca="false">SUM(E12:E14)</f>
        <v>4</v>
      </c>
      <c r="F11" s="188" t="n">
        <f aca="false">SUM(F12:F14)</f>
        <v>16</v>
      </c>
      <c r="G11" s="188" t="n">
        <f aca="false">SUM(G12:G14)</f>
        <v>23</v>
      </c>
      <c r="H11" s="188" t="n">
        <f aca="false">SUM(H12:H14)</f>
        <v>10</v>
      </c>
      <c r="I11" s="188" t="n">
        <f aca="false">SUM(I12:I14)</f>
        <v>11</v>
      </c>
      <c r="J11" s="188" t="n">
        <f aca="false">SUM(J12:J14)</f>
        <v>17</v>
      </c>
      <c r="K11" s="188" t="n">
        <f aca="false">SUM(K12:K14)</f>
        <v>2</v>
      </c>
      <c r="L11" s="200" t="n">
        <f aca="false">SUM(L12:L14)</f>
        <v>94</v>
      </c>
      <c r="M11" s="201" t="n">
        <f aca="false">SUM(M12:M14)</f>
        <v>180</v>
      </c>
    </row>
    <row r="12" s="195" customFormat="true" ht="14.1" hidden="false" customHeight="true" outlineLevel="0" collapsed="false">
      <c r="A12" s="139" t="s">
        <v>47</v>
      </c>
      <c r="B12" s="202"/>
      <c r="C12" s="203" t="n">
        <v>0</v>
      </c>
      <c r="D12" s="204" t="n">
        <v>0</v>
      </c>
      <c r="E12" s="204" t="n">
        <v>1</v>
      </c>
      <c r="F12" s="204" t="n">
        <v>6</v>
      </c>
      <c r="G12" s="204" t="n">
        <v>10</v>
      </c>
      <c r="H12" s="204" t="n">
        <v>6</v>
      </c>
      <c r="I12" s="204" t="n">
        <v>6</v>
      </c>
      <c r="J12" s="204" t="n">
        <v>7</v>
      </c>
      <c r="K12" s="204" t="n">
        <v>0</v>
      </c>
      <c r="L12" s="205" t="n">
        <v>48</v>
      </c>
      <c r="M12" s="61" t="n">
        <f aca="false">SUM(C12:L12)</f>
        <v>84</v>
      </c>
    </row>
    <row r="13" s="195" customFormat="true" ht="14.1" hidden="false" customHeight="true" outlineLevel="0" collapsed="false">
      <c r="A13" s="142" t="s">
        <v>48</v>
      </c>
      <c r="B13" s="206"/>
      <c r="C13" s="207" t="n">
        <v>0</v>
      </c>
      <c r="D13" s="208" t="n">
        <v>1</v>
      </c>
      <c r="E13" s="208" t="n">
        <v>1</v>
      </c>
      <c r="F13" s="208" t="n">
        <v>7</v>
      </c>
      <c r="G13" s="208" t="n">
        <v>4</v>
      </c>
      <c r="H13" s="208" t="n">
        <v>4</v>
      </c>
      <c r="I13" s="208" t="n">
        <v>3</v>
      </c>
      <c r="J13" s="208" t="n">
        <v>6</v>
      </c>
      <c r="K13" s="208" t="n">
        <v>0</v>
      </c>
      <c r="L13" s="209" t="n">
        <v>38</v>
      </c>
      <c r="M13" s="61" t="n">
        <f aca="false">SUM(C13:L13)</f>
        <v>64</v>
      </c>
    </row>
    <row r="14" s="195" customFormat="true" ht="14.1" hidden="false" customHeight="true" outlineLevel="0" collapsed="false">
      <c r="A14" s="210" t="s">
        <v>49</v>
      </c>
      <c r="B14" s="211"/>
      <c r="C14" s="212" t="n">
        <v>0</v>
      </c>
      <c r="D14" s="213" t="n">
        <v>2</v>
      </c>
      <c r="E14" s="213" t="n">
        <v>2</v>
      </c>
      <c r="F14" s="213" t="n">
        <v>3</v>
      </c>
      <c r="G14" s="213" t="n">
        <v>9</v>
      </c>
      <c r="H14" s="213" t="n">
        <v>0</v>
      </c>
      <c r="I14" s="213" t="n">
        <v>2</v>
      </c>
      <c r="J14" s="213" t="n">
        <v>4</v>
      </c>
      <c r="K14" s="213" t="n">
        <v>2</v>
      </c>
      <c r="L14" s="214" t="n">
        <v>8</v>
      </c>
      <c r="M14" s="169" t="n">
        <f aca="false">SUM(C14:L14)</f>
        <v>32</v>
      </c>
    </row>
    <row r="15" s="11" customFormat="true" ht="15" hidden="false" customHeight="true" outlineLevel="0" collapsed="false">
      <c r="A15" s="39" t="s">
        <v>46</v>
      </c>
      <c r="B15" s="69"/>
      <c r="C15" s="199"/>
      <c r="D15" s="70"/>
      <c r="E15" s="70"/>
      <c r="F15" s="70"/>
      <c r="G15" s="70"/>
      <c r="H15" s="70"/>
      <c r="I15" s="70"/>
      <c r="J15" s="70"/>
      <c r="K15" s="70"/>
      <c r="L15" s="70"/>
      <c r="M15" s="72"/>
    </row>
    <row r="16" s="11" customFormat="true" ht="10.5" hidden="false" customHeight="true" outlineLevel="0" collapsed="false">
      <c r="A16" s="39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2"/>
    </row>
    <row r="17" s="195" customFormat="true" ht="177.75" hidden="false" customHeight="tru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O17" s="0"/>
    </row>
    <row r="18" customFormat="false" ht="12.75" hidden="false" customHeight="true" outlineLevel="0" collapsed="false"/>
  </sheetData>
  <mergeCells count="4">
    <mergeCell ref="A1:M1"/>
    <mergeCell ref="A6:B6"/>
    <mergeCell ref="A11:B11"/>
    <mergeCell ref="A17:M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0" activeCellId="0" sqref="A70:M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13.56"/>
    <col collapsed="false" customWidth="true" hidden="false" outlineLevel="0" max="2" min="2" style="158" width="11.99"/>
    <col collapsed="false" customWidth="true" hidden="false" outlineLevel="0" max="3" min="3" style="158" width="8.99"/>
    <col collapsed="false" customWidth="true" hidden="false" outlineLevel="0" max="4" min="4" style="158" width="10.71"/>
    <col collapsed="false" customWidth="true" hidden="false" outlineLevel="0" max="6" min="5" style="158" width="10.13"/>
    <col collapsed="false" customWidth="true" hidden="false" outlineLevel="0" max="7" min="7" style="158" width="11.28"/>
    <col collapsed="false" customWidth="true" hidden="false" outlineLevel="0" max="8" min="8" style="158" width="10.13"/>
    <col collapsed="false" customWidth="true" hidden="false" outlineLevel="0" max="9" min="9" style="158" width="11.28"/>
    <col collapsed="false" customWidth="true" hidden="false" outlineLevel="0" max="11" min="10" style="158" width="10.13"/>
    <col collapsed="false" customWidth="true" hidden="false" outlineLevel="0" max="12" min="12" style="158" width="11.28"/>
    <col collapsed="false" customWidth="true" hidden="false" outlineLevel="0" max="13" min="13" style="158" width="12.99"/>
    <col collapsed="false" customWidth="false" hidden="false" outlineLevel="0" max="257" min="14" style="158" width="11.42"/>
  </cols>
  <sheetData>
    <row r="1" s="216" customFormat="true" ht="48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16" customFormat="true" ht="2.1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9" hidden="false" customHeight="true" outlineLevel="0" collapsed="false">
      <c r="A3" s="218"/>
    </row>
    <row r="4" customFormat="false" ht="16.5" hidden="false" customHeight="false" outlineLevel="0" collapsed="false">
      <c r="A4" s="4"/>
      <c r="B4" s="4"/>
      <c r="C4" s="4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219" t="s">
        <v>9</v>
      </c>
      <c r="M4" s="8" t="s">
        <v>10</v>
      </c>
    </row>
    <row r="5" customFormat="false" ht="9" hidden="false" customHeight="true" outlineLevel="0" collapsed="false"/>
    <row r="6" s="220" customFormat="true" ht="16.5" hidden="false" customHeight="true" outlineLevel="0" collapsed="false">
      <c r="A6" s="12" t="s">
        <v>51</v>
      </c>
      <c r="B6" s="12"/>
      <c r="C6" s="12"/>
      <c r="D6" s="44" t="n">
        <f aca="false">SUM(D7:D8)</f>
        <v>717</v>
      </c>
      <c r="E6" s="45" t="n">
        <f aca="false">SUM(E7:E8)</f>
        <v>1177</v>
      </c>
      <c r="F6" s="45" t="n">
        <f aca="false">SUM(F7:F8)</f>
        <v>3046</v>
      </c>
      <c r="G6" s="45" t="n">
        <f aca="false">SUM(G7:G8)</f>
        <v>2522</v>
      </c>
      <c r="H6" s="45" t="n">
        <f aca="false">SUM(H7:H8)</f>
        <v>761</v>
      </c>
      <c r="I6" s="45" t="n">
        <f aca="false">SUM(I7:I8)</f>
        <v>2795</v>
      </c>
      <c r="J6" s="45" t="n">
        <f aca="false">SUM(J7:J8)</f>
        <v>1167</v>
      </c>
      <c r="K6" s="45" t="n">
        <f aca="false">SUM(K7:K8)</f>
        <v>521</v>
      </c>
      <c r="L6" s="46" t="n">
        <f aca="false">SUM(L7:L8)</f>
        <v>2667</v>
      </c>
      <c r="M6" s="25" t="n">
        <f aca="false">SUM(D6:L6)</f>
        <v>15373</v>
      </c>
    </row>
    <row r="7" s="223" customFormat="true" ht="14.1" hidden="false" customHeight="true" outlineLevel="0" collapsed="false">
      <c r="A7" s="139" t="s">
        <v>52</v>
      </c>
      <c r="B7" s="139"/>
      <c r="C7" s="139"/>
      <c r="D7" s="221" t="n">
        <v>174</v>
      </c>
      <c r="E7" s="193" t="n">
        <v>337</v>
      </c>
      <c r="F7" s="50" t="n">
        <v>976</v>
      </c>
      <c r="G7" s="193" t="n">
        <v>644</v>
      </c>
      <c r="H7" s="193" t="n">
        <v>216</v>
      </c>
      <c r="I7" s="50" t="n">
        <v>835</v>
      </c>
      <c r="J7" s="193" t="n">
        <v>298</v>
      </c>
      <c r="K7" s="193" t="n">
        <v>171</v>
      </c>
      <c r="L7" s="222" t="n">
        <v>847</v>
      </c>
      <c r="M7" s="25" t="n">
        <f aca="false">SUM(D7:L7)</f>
        <v>4498</v>
      </c>
    </row>
    <row r="8" s="223" customFormat="true" ht="14.1" hidden="false" customHeight="true" outlineLevel="0" collapsed="false">
      <c r="A8" s="142" t="s">
        <v>53</v>
      </c>
      <c r="B8" s="142"/>
      <c r="C8" s="142"/>
      <c r="D8" s="143" t="n">
        <v>543</v>
      </c>
      <c r="E8" s="125" t="n">
        <v>840</v>
      </c>
      <c r="F8" s="59" t="n">
        <v>2070</v>
      </c>
      <c r="G8" s="59" t="n">
        <v>1878</v>
      </c>
      <c r="H8" s="125" t="n">
        <v>545</v>
      </c>
      <c r="I8" s="59" t="n">
        <v>1960</v>
      </c>
      <c r="J8" s="125" t="n">
        <v>869</v>
      </c>
      <c r="K8" s="125" t="n">
        <v>350</v>
      </c>
      <c r="L8" s="114" t="n">
        <v>1820</v>
      </c>
      <c r="M8" s="33" t="n">
        <f aca="false">SUM(D8:L8)</f>
        <v>10875</v>
      </c>
    </row>
    <row r="9" s="223" customFormat="true" ht="14.1" hidden="false" customHeight="true" outlineLevel="0" collapsed="false">
      <c r="A9" s="224" t="s">
        <v>54</v>
      </c>
      <c r="B9" s="224"/>
      <c r="C9" s="224"/>
      <c r="D9" s="225" t="n">
        <v>5.279</v>
      </c>
      <c r="E9" s="226" t="n">
        <v>7.455</v>
      </c>
      <c r="F9" s="226" t="n">
        <v>18.341</v>
      </c>
      <c r="G9" s="226" t="n">
        <v>14.217</v>
      </c>
      <c r="H9" s="226" t="n">
        <v>3.815</v>
      </c>
      <c r="I9" s="226" t="n">
        <v>18.525</v>
      </c>
      <c r="J9" s="226" t="n">
        <v>6.681</v>
      </c>
      <c r="K9" s="226" t="n">
        <v>2.883</v>
      </c>
      <c r="L9" s="227" t="n">
        <v>13.31</v>
      </c>
      <c r="M9" s="228" t="n">
        <f aca="false">SUM(D9:L9)</f>
        <v>90.506</v>
      </c>
    </row>
    <row r="10" s="231" customFormat="true" ht="15" hidden="false" customHeight="true" outlineLevel="0" collapsed="false">
      <c r="A10" s="229" t="s">
        <v>15</v>
      </c>
      <c r="B10" s="229"/>
      <c r="C10" s="229"/>
      <c r="D10" s="230"/>
      <c r="E10" s="230"/>
      <c r="F10" s="230"/>
      <c r="G10" s="230"/>
      <c r="H10" s="230"/>
      <c r="I10" s="230"/>
      <c r="J10" s="230"/>
      <c r="K10" s="230"/>
      <c r="L10" s="230"/>
      <c r="M10" s="229"/>
    </row>
    <row r="11" customFormat="false" ht="9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</row>
    <row r="12" s="231" customFormat="true" ht="15" hidden="false" customHeight="false" outlineLevel="0" collapsed="false">
      <c r="A12" s="230" t="s">
        <v>55</v>
      </c>
      <c r="B12" s="230"/>
      <c r="C12" s="233" t="s">
        <v>56</v>
      </c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0"/>
      <c r="O12" s="230"/>
    </row>
    <row r="13" customFormat="false" ht="13.5" hidden="false" customHeight="tru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</row>
    <row r="14" s="223" customFormat="true" ht="28.5" hidden="false" customHeight="true" outlineLevel="0" collapsed="false">
      <c r="A14" s="234" t="s">
        <v>57</v>
      </c>
      <c r="B14" s="235" t="s">
        <v>58</v>
      </c>
      <c r="C14" s="235"/>
      <c r="D14" s="236"/>
      <c r="E14" s="237"/>
      <c r="F14" s="237"/>
      <c r="G14" s="237"/>
      <c r="H14" s="237"/>
      <c r="I14" s="237"/>
      <c r="J14" s="237"/>
      <c r="K14" s="237"/>
      <c r="L14" s="238"/>
      <c r="M14" s="16" t="n">
        <v>17056</v>
      </c>
    </row>
    <row r="15" s="223" customFormat="true" ht="14.1" hidden="false" customHeight="true" outlineLevel="0" collapsed="false">
      <c r="A15" s="234"/>
      <c r="B15" s="239" t="s">
        <v>59</v>
      </c>
      <c r="C15" s="239"/>
      <c r="D15" s="240"/>
      <c r="E15" s="241"/>
      <c r="F15" s="241"/>
      <c r="G15" s="241"/>
      <c r="H15" s="241"/>
      <c r="I15" s="241"/>
      <c r="J15" s="241"/>
      <c r="K15" s="241"/>
      <c r="L15" s="242"/>
      <c r="M15" s="243" t="n">
        <v>4147154</v>
      </c>
    </row>
    <row r="16" s="223" customFormat="true" ht="14.1" hidden="false" customHeight="true" outlineLevel="0" collapsed="false">
      <c r="A16" s="234"/>
      <c r="B16" s="244" t="s">
        <v>60</v>
      </c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</row>
    <row r="17" s="223" customFormat="true" ht="15.75" hidden="false" customHeight="true" outlineLevel="0" collapsed="false">
      <c r="A17" s="234"/>
      <c r="B17" s="239" t="s">
        <v>61</v>
      </c>
      <c r="C17" s="239"/>
      <c r="D17" s="245" t="n">
        <v>32</v>
      </c>
      <c r="E17" s="246" t="n">
        <v>74</v>
      </c>
      <c r="F17" s="246" t="n">
        <v>168</v>
      </c>
      <c r="G17" s="246" t="n">
        <v>170</v>
      </c>
      <c r="H17" s="246" t="n">
        <v>59</v>
      </c>
      <c r="I17" s="246" t="n">
        <v>181</v>
      </c>
      <c r="J17" s="246" t="n">
        <v>41</v>
      </c>
      <c r="K17" s="246" t="n">
        <v>21</v>
      </c>
      <c r="L17" s="247" t="n">
        <v>357</v>
      </c>
      <c r="M17" s="110" t="n">
        <f aca="false">SUM(D17:L17)</f>
        <v>1103</v>
      </c>
    </row>
    <row r="18" s="223" customFormat="true" ht="14.1" hidden="false" customHeight="true" outlineLevel="0" collapsed="false">
      <c r="A18" s="234"/>
      <c r="B18" s="248" t="s">
        <v>62</v>
      </c>
      <c r="C18" s="248"/>
      <c r="D18" s="249" t="n">
        <v>6919.5</v>
      </c>
      <c r="E18" s="250" t="n">
        <v>16790</v>
      </c>
      <c r="F18" s="250" t="n">
        <v>39333</v>
      </c>
      <c r="G18" s="250" t="n">
        <v>39906</v>
      </c>
      <c r="H18" s="250" t="n">
        <v>13626</v>
      </c>
      <c r="I18" s="250" t="n">
        <v>42555</v>
      </c>
      <c r="J18" s="250" t="n">
        <v>9073</v>
      </c>
      <c r="K18" s="250" t="n">
        <v>4351.5</v>
      </c>
      <c r="L18" s="251" t="n">
        <v>82521</v>
      </c>
      <c r="M18" s="252" t="n">
        <f aca="false">SUM(D18:L18)</f>
        <v>255075</v>
      </c>
    </row>
    <row r="19" s="256" customFormat="true" ht="14.1" hidden="false" customHeight="true" outlineLevel="0" collapsed="false">
      <c r="A19" s="229" t="s">
        <v>15</v>
      </c>
      <c r="B19" s="253"/>
      <c r="C19" s="253"/>
      <c r="D19" s="254"/>
      <c r="E19" s="254"/>
      <c r="F19" s="254"/>
      <c r="G19" s="254"/>
      <c r="H19" s="254"/>
      <c r="I19" s="254"/>
      <c r="J19" s="254"/>
      <c r="K19" s="254"/>
      <c r="L19" s="254"/>
      <c r="M19" s="255"/>
    </row>
    <row r="20" customFormat="false" ht="13.5" hidden="false" customHeight="false" outlineLevel="0" collapsed="false">
      <c r="A20" s="257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</row>
    <row r="21" s="220" customFormat="true" ht="16.5" hidden="false" customHeight="true" outlineLevel="0" collapsed="false">
      <c r="A21" s="258" t="s">
        <v>63</v>
      </c>
      <c r="B21" s="258"/>
      <c r="C21" s="258"/>
      <c r="D21" s="259" t="n">
        <f aca="false">SUM(D22:D23)</f>
        <v>75</v>
      </c>
      <c r="E21" s="259" t="n">
        <f aca="false">SUM(E22:E23)</f>
        <v>160</v>
      </c>
      <c r="F21" s="259" t="n">
        <f aca="false">SUM(F22:F23)</f>
        <v>396</v>
      </c>
      <c r="G21" s="259" t="n">
        <f aca="false">SUM(G22:G23)</f>
        <v>332</v>
      </c>
      <c r="H21" s="259" t="n">
        <f aca="false">SUM(H22:H23)</f>
        <v>96</v>
      </c>
      <c r="I21" s="259" t="n">
        <f aca="false">SUM(I22:I23)</f>
        <v>279</v>
      </c>
      <c r="J21" s="259" t="n">
        <f aca="false">SUM(J22:J23)</f>
        <v>150</v>
      </c>
      <c r="K21" s="259" t="n">
        <f aca="false">SUM(K22:K23)</f>
        <v>66</v>
      </c>
      <c r="L21" s="259" t="n">
        <f aca="false">SUM(L22:L23)</f>
        <v>260</v>
      </c>
      <c r="M21" s="16" t="n">
        <f aca="false">SUM(D21:L21)</f>
        <v>1814</v>
      </c>
    </row>
    <row r="22" s="223" customFormat="true" ht="14.1" hidden="false" customHeight="true" outlineLevel="0" collapsed="false">
      <c r="A22" s="139" t="s">
        <v>52</v>
      </c>
      <c r="B22" s="139"/>
      <c r="C22" s="139"/>
      <c r="D22" s="140" t="n">
        <v>72</v>
      </c>
      <c r="E22" s="120" t="n">
        <v>155</v>
      </c>
      <c r="F22" s="120" t="n">
        <v>381</v>
      </c>
      <c r="G22" s="120" t="n">
        <v>320</v>
      </c>
      <c r="H22" s="120" t="n">
        <v>90</v>
      </c>
      <c r="I22" s="120" t="n">
        <v>262</v>
      </c>
      <c r="J22" s="120" t="n">
        <v>139</v>
      </c>
      <c r="K22" s="120" t="n">
        <v>63</v>
      </c>
      <c r="L22" s="109" t="n">
        <v>251</v>
      </c>
      <c r="M22" s="16" t="n">
        <f aca="false">SUM(D22:L22)</f>
        <v>1733</v>
      </c>
    </row>
    <row r="23" s="223" customFormat="true" ht="14.1" hidden="false" customHeight="true" outlineLevel="0" collapsed="false">
      <c r="A23" s="142" t="s">
        <v>53</v>
      </c>
      <c r="B23" s="142"/>
      <c r="C23" s="142"/>
      <c r="D23" s="143" t="n">
        <v>3</v>
      </c>
      <c r="E23" s="125" t="n">
        <v>5</v>
      </c>
      <c r="F23" s="125" t="n">
        <v>15</v>
      </c>
      <c r="G23" s="125" t="n">
        <v>12</v>
      </c>
      <c r="H23" s="125" t="n">
        <v>6</v>
      </c>
      <c r="I23" s="125" t="n">
        <v>17</v>
      </c>
      <c r="J23" s="125" t="n">
        <v>11</v>
      </c>
      <c r="K23" s="125" t="n">
        <v>3</v>
      </c>
      <c r="L23" s="114" t="n">
        <v>9</v>
      </c>
      <c r="M23" s="61" t="n">
        <f aca="false">SUM(D23:L23)</f>
        <v>81</v>
      </c>
    </row>
    <row r="24" s="223" customFormat="true" ht="14.1" hidden="false" customHeight="true" outlineLevel="0" collapsed="false">
      <c r="A24" s="224" t="s">
        <v>64</v>
      </c>
      <c r="B24" s="224"/>
      <c r="C24" s="224"/>
      <c r="D24" s="260" t="n">
        <v>0.531</v>
      </c>
      <c r="E24" s="261" t="n">
        <v>0.953</v>
      </c>
      <c r="F24" s="261" t="n">
        <v>2.45</v>
      </c>
      <c r="G24" s="261" t="n">
        <v>2.274</v>
      </c>
      <c r="H24" s="261" t="n">
        <v>0.76</v>
      </c>
      <c r="I24" s="261" t="n">
        <v>1.708</v>
      </c>
      <c r="J24" s="261" t="n">
        <v>0.966</v>
      </c>
      <c r="K24" s="261" t="n">
        <v>0.449</v>
      </c>
      <c r="L24" s="262" t="n">
        <v>1.792</v>
      </c>
      <c r="M24" s="263" t="n">
        <f aca="false">SUM(D24:L24)</f>
        <v>11.883</v>
      </c>
    </row>
    <row r="25" s="223" customFormat="true" ht="3.75" hidden="false" customHeight="true" outlineLevel="0" collapsed="false">
      <c r="A25" s="264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</row>
    <row r="26" customFormat="false" ht="12.75" hidden="false" customHeight="true" outlineLevel="0" collapsed="false">
      <c r="A26" s="158" t="s">
        <v>15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 t="s">
        <v>55</v>
      </c>
      <c r="M26" s="230"/>
    </row>
    <row r="27" customFormat="false" ht="12.75" hidden="false" customHeight="true" outlineLevel="0" collapsed="false"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</row>
    <row r="28" s="223" customFormat="true" ht="14.1" hidden="false" customHeight="true" outlineLevel="0" collapsed="false">
      <c r="A28" s="265"/>
      <c r="B28" s="265"/>
      <c r="C28" s="265"/>
      <c r="D28" s="5" t="s">
        <v>40</v>
      </c>
      <c r="E28" s="6" t="s">
        <v>2</v>
      </c>
      <c r="F28" s="6" t="s">
        <v>3</v>
      </c>
      <c r="G28" s="6" t="s">
        <v>4</v>
      </c>
      <c r="H28" s="6" t="s">
        <v>5</v>
      </c>
      <c r="I28" s="6" t="s">
        <v>6</v>
      </c>
      <c r="J28" s="6" t="s">
        <v>7</v>
      </c>
      <c r="K28" s="6" t="s">
        <v>8</v>
      </c>
      <c r="L28" s="266" t="s">
        <v>65</v>
      </c>
      <c r="M28" s="8" t="s">
        <v>10</v>
      </c>
    </row>
    <row r="29" s="223" customFormat="true" ht="14.1" hidden="false" customHeight="true" outlineLevel="0" collapsed="false">
      <c r="A29" s="234" t="s">
        <v>66</v>
      </c>
      <c r="B29" s="267" t="s">
        <v>67</v>
      </c>
      <c r="C29" s="267"/>
      <c r="D29" s="268"/>
      <c r="E29" s="204" t="n">
        <v>81</v>
      </c>
      <c r="F29" s="269"/>
      <c r="G29" s="204" t="n">
        <v>296</v>
      </c>
      <c r="H29" s="204" t="n">
        <v>122</v>
      </c>
      <c r="I29" s="204" t="n">
        <v>192</v>
      </c>
      <c r="J29" s="204" t="n">
        <v>207</v>
      </c>
      <c r="K29" s="204" t="n">
        <v>26</v>
      </c>
      <c r="L29" s="205" t="n">
        <v>757</v>
      </c>
      <c r="M29" s="16" t="n">
        <f aca="false">SUM(D29:L29)</f>
        <v>1681</v>
      </c>
    </row>
    <row r="30" s="223" customFormat="true" ht="14.1" hidden="false" customHeight="true" outlineLevel="0" collapsed="false">
      <c r="A30" s="234"/>
      <c r="B30" s="270" t="s">
        <v>68</v>
      </c>
      <c r="C30" s="270"/>
      <c r="D30" s="271"/>
      <c r="E30" s="272" t="n">
        <v>39</v>
      </c>
      <c r="F30" s="273"/>
      <c r="G30" s="272" t="n">
        <v>126</v>
      </c>
      <c r="H30" s="272" t="n">
        <v>51</v>
      </c>
      <c r="I30" s="272" t="n">
        <v>50</v>
      </c>
      <c r="J30" s="272" t="n">
        <v>98</v>
      </c>
      <c r="K30" s="272" t="n">
        <v>19</v>
      </c>
      <c r="L30" s="274" t="n">
        <v>400</v>
      </c>
      <c r="M30" s="16" t="n">
        <f aca="false">SUM(D30:L30)</f>
        <v>783</v>
      </c>
    </row>
    <row r="31" s="223" customFormat="true" ht="14.1" hidden="false" customHeight="true" outlineLevel="0" collapsed="false">
      <c r="A31" s="234"/>
      <c r="B31" s="275" t="s">
        <v>69</v>
      </c>
      <c r="C31" s="275"/>
      <c r="D31" s="276"/>
      <c r="E31" s="277" t="n">
        <v>36</v>
      </c>
      <c r="F31" s="273"/>
      <c r="G31" s="277" t="n">
        <v>62</v>
      </c>
      <c r="H31" s="277" t="n">
        <v>81</v>
      </c>
      <c r="I31" s="277" t="n">
        <v>35</v>
      </c>
      <c r="J31" s="277" t="n">
        <v>74</v>
      </c>
      <c r="K31" s="277" t="n">
        <v>18</v>
      </c>
      <c r="L31" s="278" t="n">
        <v>372</v>
      </c>
      <c r="M31" s="279" t="n">
        <f aca="false">SUM(D31:L31)</f>
        <v>678</v>
      </c>
    </row>
    <row r="32" s="223" customFormat="true" ht="14.1" hidden="false" customHeight="true" outlineLevel="0" collapsed="false">
      <c r="A32" s="234"/>
      <c r="B32" s="280" t="s">
        <v>70</v>
      </c>
      <c r="C32" s="280"/>
      <c r="D32" s="281"/>
      <c r="E32" s="282" t="n">
        <f aca="false">SUM(E33:E34)</f>
        <v>59</v>
      </c>
      <c r="F32" s="283"/>
      <c r="G32" s="282" t="n">
        <f aca="false">SUM(G33:G34)</f>
        <v>151</v>
      </c>
      <c r="H32" s="282" t="n">
        <f aca="false">SUM(H33:H34)</f>
        <v>97</v>
      </c>
      <c r="I32" s="282" t="n">
        <f aca="false">SUM(I33:I34)</f>
        <v>47</v>
      </c>
      <c r="J32" s="282" t="n">
        <f aca="false">SUM(J33:J34)</f>
        <v>130</v>
      </c>
      <c r="K32" s="282" t="n">
        <f aca="false">SUM(K33:K34)</f>
        <v>27</v>
      </c>
      <c r="L32" s="282" t="n">
        <f aca="false">SUM(L33:L34)</f>
        <v>445</v>
      </c>
      <c r="M32" s="284" t="n">
        <f aca="false">SUM(D32:L32)</f>
        <v>956</v>
      </c>
    </row>
    <row r="33" s="223" customFormat="true" ht="14.1" hidden="false" customHeight="true" outlineLevel="0" collapsed="false">
      <c r="A33" s="234"/>
      <c r="B33" s="285" t="s">
        <v>71</v>
      </c>
      <c r="C33" s="285"/>
      <c r="D33" s="286"/>
      <c r="E33" s="208" t="n">
        <v>19</v>
      </c>
      <c r="F33" s="269"/>
      <c r="G33" s="208" t="n">
        <v>95</v>
      </c>
      <c r="H33" s="208" t="n">
        <v>31</v>
      </c>
      <c r="I33" s="208" t="n">
        <v>20</v>
      </c>
      <c r="J33" s="208" t="n">
        <v>59</v>
      </c>
      <c r="K33" s="208" t="n">
        <v>6</v>
      </c>
      <c r="L33" s="209" t="n">
        <v>217</v>
      </c>
      <c r="M33" s="287" t="n">
        <f aca="false">SUM(D33:L33)</f>
        <v>447</v>
      </c>
    </row>
    <row r="34" s="223" customFormat="true" ht="14.1" hidden="false" customHeight="true" outlineLevel="0" collapsed="false">
      <c r="A34" s="234"/>
      <c r="B34" s="288" t="s">
        <v>72</v>
      </c>
      <c r="C34" s="288"/>
      <c r="D34" s="289"/>
      <c r="E34" s="290" t="n">
        <v>40</v>
      </c>
      <c r="F34" s="291"/>
      <c r="G34" s="290" t="n">
        <v>56</v>
      </c>
      <c r="H34" s="290" t="n">
        <v>66</v>
      </c>
      <c r="I34" s="290" t="n">
        <v>27</v>
      </c>
      <c r="J34" s="290" t="n">
        <v>71</v>
      </c>
      <c r="K34" s="290" t="n">
        <v>21</v>
      </c>
      <c r="L34" s="292" t="n">
        <v>228</v>
      </c>
      <c r="M34" s="293" t="n">
        <f aca="false">SUM(D34:L34)</f>
        <v>509</v>
      </c>
    </row>
    <row r="35" s="223" customFormat="true" ht="14.1" hidden="false" customHeight="true" outlineLevel="0" collapsed="false">
      <c r="A35" s="234"/>
      <c r="B35" s="288" t="s">
        <v>73</v>
      </c>
      <c r="C35" s="288"/>
      <c r="D35" s="294"/>
      <c r="E35" s="295" t="n">
        <v>7</v>
      </c>
      <c r="F35" s="291"/>
      <c r="G35" s="295" t="n">
        <v>22</v>
      </c>
      <c r="H35" s="295" t="n">
        <v>21</v>
      </c>
      <c r="I35" s="295" t="n">
        <v>37</v>
      </c>
      <c r="J35" s="295" t="n">
        <v>31</v>
      </c>
      <c r="K35" s="295" t="n">
        <v>3</v>
      </c>
      <c r="L35" s="296" t="n">
        <v>139</v>
      </c>
      <c r="M35" s="293" t="n">
        <f aca="false">SUM(D35:L35)</f>
        <v>260</v>
      </c>
    </row>
    <row r="36" s="223" customFormat="true" ht="14.1" hidden="false" customHeight="true" outlineLevel="0" collapsed="false">
      <c r="A36" s="234"/>
      <c r="B36" s="297" t="s">
        <v>74</v>
      </c>
      <c r="C36" s="297"/>
      <c r="D36" s="298"/>
      <c r="E36" s="299" t="n">
        <v>0.249</v>
      </c>
      <c r="F36" s="300"/>
      <c r="G36" s="299" t="n">
        <v>0.72</v>
      </c>
      <c r="H36" s="299" t="n">
        <v>0.328</v>
      </c>
      <c r="I36" s="299" t="n">
        <v>0.46</v>
      </c>
      <c r="J36" s="299" t="n">
        <v>0.364</v>
      </c>
      <c r="K36" s="299" t="n">
        <v>0.145</v>
      </c>
      <c r="L36" s="301" t="n">
        <v>1.766</v>
      </c>
      <c r="M36" s="263" t="n">
        <f aca="false">SUM(D36:L36)</f>
        <v>4.032</v>
      </c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</row>
    <row r="37" s="223" customFormat="true" ht="14.1" hidden="false" customHeight="true" outlineLevel="0" collapsed="false">
      <c r="A37" s="234"/>
      <c r="B37" s="303" t="s">
        <v>75</v>
      </c>
      <c r="C37" s="303"/>
      <c r="D37" s="225" t="n">
        <v>0.706</v>
      </c>
      <c r="E37" s="304" t="n">
        <v>0.004</v>
      </c>
      <c r="F37" s="305"/>
      <c r="G37" s="306" t="n">
        <v>-0.116</v>
      </c>
      <c r="H37" s="306" t="n">
        <v>0.003</v>
      </c>
      <c r="I37" s="306" t="n">
        <v>-0.008</v>
      </c>
      <c r="J37" s="306" t="n">
        <v>-0.105</v>
      </c>
      <c r="K37" s="306" t="n">
        <v>-0.001</v>
      </c>
      <c r="L37" s="307" t="n">
        <v>-0.255</v>
      </c>
      <c r="M37" s="308" t="n">
        <f aca="false">SUM(D37:L37)</f>
        <v>0.228</v>
      </c>
    </row>
    <row r="38" s="40" customFormat="true" ht="14.1" hidden="false" customHeight="true" outlineLevel="0" collapsed="false">
      <c r="A38" s="40" t="s">
        <v>15</v>
      </c>
      <c r="D38" s="309"/>
      <c r="E38" s="310" t="s">
        <v>76</v>
      </c>
      <c r="F38" s="310"/>
      <c r="G38" s="310"/>
      <c r="H38" s="310"/>
      <c r="I38" s="310"/>
      <c r="J38" s="310"/>
      <c r="K38" s="310"/>
      <c r="L38" s="310"/>
      <c r="M38" s="311"/>
    </row>
    <row r="39" customFormat="false" ht="13.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</row>
    <row r="40" s="223" customFormat="true" ht="14.1" hidden="false" customHeight="true" outlineLevel="0" collapsed="false">
      <c r="A40" s="312"/>
      <c r="B40" s="312"/>
      <c r="C40" s="312"/>
      <c r="D40" s="5" t="s">
        <v>1</v>
      </c>
      <c r="E40" s="6" t="s">
        <v>2</v>
      </c>
      <c r="F40" s="6" t="s">
        <v>3</v>
      </c>
      <c r="G40" s="6" t="s">
        <v>4</v>
      </c>
      <c r="H40" s="6" t="s">
        <v>5</v>
      </c>
      <c r="I40" s="6" t="s">
        <v>6</v>
      </c>
      <c r="J40" s="6" t="s">
        <v>7</v>
      </c>
      <c r="K40" s="6" t="s">
        <v>8</v>
      </c>
      <c r="L40" s="266" t="s">
        <v>9</v>
      </c>
      <c r="M40" s="8" t="s">
        <v>10</v>
      </c>
    </row>
    <row r="41" s="223" customFormat="true" ht="14.1" hidden="false" customHeight="true" outlineLevel="0" collapsed="false">
      <c r="A41" s="234" t="s">
        <v>77</v>
      </c>
      <c r="B41" s="313" t="s">
        <v>78</v>
      </c>
      <c r="C41" s="313"/>
      <c r="D41" s="314" t="n">
        <v>4</v>
      </c>
      <c r="E41" s="204" t="n">
        <v>6</v>
      </c>
      <c r="F41" s="204" t="n">
        <v>22</v>
      </c>
      <c r="G41" s="204" t="n">
        <v>28</v>
      </c>
      <c r="H41" s="204" t="n">
        <v>3</v>
      </c>
      <c r="I41" s="204" t="n">
        <v>6</v>
      </c>
      <c r="J41" s="204" t="n">
        <v>7</v>
      </c>
      <c r="K41" s="204" t="n">
        <v>6</v>
      </c>
      <c r="L41" s="315" t="n">
        <v>11</v>
      </c>
      <c r="M41" s="284" t="n">
        <f aca="false">SUM(D41:L41)</f>
        <v>93</v>
      </c>
    </row>
    <row r="42" s="223" customFormat="true" ht="14.1" hidden="false" customHeight="true" outlineLevel="0" collapsed="false">
      <c r="A42" s="234"/>
      <c r="B42" s="316" t="s">
        <v>79</v>
      </c>
      <c r="C42" s="316"/>
      <c r="D42" s="317" t="n">
        <v>3</v>
      </c>
      <c r="E42" s="208" t="n">
        <v>4</v>
      </c>
      <c r="F42" s="208" t="n">
        <v>10</v>
      </c>
      <c r="G42" s="208" t="n">
        <v>19</v>
      </c>
      <c r="H42" s="208" t="n">
        <v>2</v>
      </c>
      <c r="I42" s="208" t="n">
        <v>3</v>
      </c>
      <c r="J42" s="208" t="n">
        <v>5</v>
      </c>
      <c r="K42" s="208" t="n">
        <v>2</v>
      </c>
      <c r="L42" s="318" t="n">
        <v>6</v>
      </c>
      <c r="M42" s="287" t="n">
        <f aca="false">SUM(D42:L42)</f>
        <v>54</v>
      </c>
    </row>
    <row r="43" s="223" customFormat="true" ht="14.1" hidden="false" customHeight="true" outlineLevel="0" collapsed="false">
      <c r="A43" s="234"/>
      <c r="B43" s="319" t="s">
        <v>64</v>
      </c>
      <c r="C43" s="319"/>
      <c r="D43" s="320" t="n">
        <v>0.14</v>
      </c>
      <c r="E43" s="321" t="n">
        <v>0.317</v>
      </c>
      <c r="F43" s="321" t="n">
        <v>0.797</v>
      </c>
      <c r="G43" s="321" t="n">
        <v>1.803</v>
      </c>
      <c r="H43" s="321" t="n">
        <v>0.139</v>
      </c>
      <c r="I43" s="321" t="n">
        <v>0.196</v>
      </c>
      <c r="J43" s="321" t="n">
        <v>0.3</v>
      </c>
      <c r="K43" s="321" t="n">
        <v>0.141</v>
      </c>
      <c r="L43" s="322" t="n">
        <v>0.417</v>
      </c>
      <c r="M43" s="323" t="n">
        <f aca="false">SUM(D43:L43)</f>
        <v>4.25</v>
      </c>
    </row>
    <row r="44" s="256" customFormat="true" ht="14.1" hidden="false" customHeight="true" outlineLevel="0" collapsed="false">
      <c r="A44" s="40" t="s">
        <v>15</v>
      </c>
      <c r="B44" s="40"/>
      <c r="C44" s="40"/>
      <c r="D44" s="324"/>
      <c r="E44" s="324"/>
      <c r="F44" s="324"/>
      <c r="G44" s="324"/>
      <c r="H44" s="324"/>
      <c r="I44" s="324"/>
      <c r="J44" s="324"/>
      <c r="K44" s="324"/>
      <c r="L44" s="324"/>
      <c r="M44" s="311"/>
    </row>
    <row r="45" s="223" customFormat="true" ht="14.1" hidden="false" customHeight="true" outlineLevel="0" collapsed="false">
      <c r="A45" s="325"/>
      <c r="B45" s="264"/>
      <c r="C45" s="264"/>
      <c r="D45" s="326"/>
      <c r="E45" s="326"/>
      <c r="F45" s="326"/>
      <c r="G45" s="326"/>
      <c r="H45" s="326"/>
      <c r="I45" s="326"/>
      <c r="J45" s="326"/>
      <c r="K45" s="326"/>
      <c r="L45" s="326"/>
      <c r="M45" s="327"/>
    </row>
    <row r="46" s="216" customFormat="true" ht="48" hidden="false" customHeight="true" outlineLevel="0" collapsed="false">
      <c r="A46" s="1" t="s">
        <v>5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216" customFormat="true" ht="2.1" hidden="false" customHeight="true" outlineLevel="0" collapsed="false">
      <c r="A47" s="328"/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</row>
    <row r="48" customFormat="false" ht="9" hidden="false" customHeight="true" outlineLevel="0" collapsed="false">
      <c r="A48" s="218"/>
    </row>
    <row r="49" s="223" customFormat="true" ht="14.1" hidden="false" customHeight="true" outlineLevel="0" collapsed="false">
      <c r="A49" s="4"/>
      <c r="B49" s="4"/>
      <c r="C49" s="4"/>
      <c r="D49" s="5" t="s">
        <v>1</v>
      </c>
      <c r="E49" s="6" t="s">
        <v>2</v>
      </c>
      <c r="F49" s="6" t="s">
        <v>3</v>
      </c>
      <c r="G49" s="6" t="s">
        <v>4</v>
      </c>
      <c r="H49" s="6" t="s">
        <v>5</v>
      </c>
      <c r="I49" s="6" t="s">
        <v>6</v>
      </c>
      <c r="J49" s="6" t="s">
        <v>7</v>
      </c>
      <c r="K49" s="6" t="s">
        <v>8</v>
      </c>
      <c r="L49" s="219" t="s">
        <v>9</v>
      </c>
      <c r="M49" s="8" t="s">
        <v>10</v>
      </c>
    </row>
    <row r="50" s="223" customFormat="true" ht="14.1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s="223" customFormat="true" ht="14.1" hidden="false" customHeight="true" outlineLevel="0" collapsed="false">
      <c r="A51" s="43" t="s">
        <v>80</v>
      </c>
      <c r="B51" s="43"/>
      <c r="C51" s="43"/>
      <c r="D51" s="259" t="n">
        <f aca="false">SUM(D52:D53)</f>
        <v>41</v>
      </c>
      <c r="E51" s="259" t="n">
        <f aca="false">SUM(E52:E53)</f>
        <v>731</v>
      </c>
      <c r="F51" s="259" t="n">
        <f aca="false">SUM(F52:F53)</f>
        <v>70</v>
      </c>
      <c r="G51" s="259" t="n">
        <f aca="false">SUM(G52:G53)</f>
        <v>53</v>
      </c>
      <c r="H51" s="259" t="n">
        <f aca="false">SUM(H52:H53)</f>
        <v>16</v>
      </c>
      <c r="I51" s="259" t="n">
        <f aca="false">SUM(I52:I53)</f>
        <v>64</v>
      </c>
      <c r="J51" s="259" t="n">
        <f aca="false">SUM(J52:J53)</f>
        <v>14</v>
      </c>
      <c r="K51" s="259" t="n">
        <f aca="false">SUM(K52:K53)</f>
        <v>4</v>
      </c>
      <c r="L51" s="259" t="n">
        <f aca="false">SUM(L52:L53)</f>
        <v>655</v>
      </c>
      <c r="M51" s="16" t="n">
        <f aca="false">SUM(D51:L51)</f>
        <v>1648</v>
      </c>
    </row>
    <row r="52" s="223" customFormat="true" ht="14.1" hidden="false" customHeight="true" outlineLevel="0" collapsed="false">
      <c r="A52" s="139" t="s">
        <v>81</v>
      </c>
      <c r="B52" s="139"/>
      <c r="C52" s="139"/>
      <c r="D52" s="140" t="n">
        <v>9</v>
      </c>
      <c r="E52" s="120" t="n">
        <v>606</v>
      </c>
      <c r="F52" s="120" t="n">
        <v>29</v>
      </c>
      <c r="G52" s="120" t="n">
        <v>14</v>
      </c>
      <c r="H52" s="120" t="n">
        <v>7</v>
      </c>
      <c r="I52" s="120" t="n">
        <v>32</v>
      </c>
      <c r="J52" s="120" t="n">
        <v>4</v>
      </c>
      <c r="K52" s="120" t="n">
        <v>2</v>
      </c>
      <c r="L52" s="109" t="n">
        <v>430</v>
      </c>
      <c r="M52" s="25" t="n">
        <f aca="false">SUM(D52:L52)</f>
        <v>1133</v>
      </c>
    </row>
    <row r="53" s="223" customFormat="true" ht="14.1" hidden="false" customHeight="true" outlineLevel="0" collapsed="false">
      <c r="A53" s="142" t="s">
        <v>53</v>
      </c>
      <c r="B53" s="142"/>
      <c r="C53" s="142"/>
      <c r="D53" s="143" t="n">
        <v>32</v>
      </c>
      <c r="E53" s="125" t="n">
        <v>125</v>
      </c>
      <c r="F53" s="125" t="n">
        <v>41</v>
      </c>
      <c r="G53" s="125" t="n">
        <v>39</v>
      </c>
      <c r="H53" s="125" t="n">
        <v>9</v>
      </c>
      <c r="I53" s="125" t="n">
        <v>32</v>
      </c>
      <c r="J53" s="125" t="n">
        <v>10</v>
      </c>
      <c r="K53" s="125" t="n">
        <v>2</v>
      </c>
      <c r="L53" s="114" t="n">
        <v>225</v>
      </c>
      <c r="M53" s="33" t="n">
        <f aca="false">SUM(D53:L53)</f>
        <v>515</v>
      </c>
    </row>
    <row r="54" s="223" customFormat="true" ht="14.1" hidden="false" customHeight="true" outlineLevel="0" collapsed="false">
      <c r="A54" s="224" t="s">
        <v>82</v>
      </c>
      <c r="B54" s="224"/>
      <c r="C54" s="224"/>
      <c r="D54" s="329" t="n">
        <v>0.443</v>
      </c>
      <c r="E54" s="306" t="n">
        <v>6.811</v>
      </c>
      <c r="F54" s="306" t="n">
        <v>0.525</v>
      </c>
      <c r="G54" s="306" t="n">
        <v>0.377</v>
      </c>
      <c r="H54" s="306" t="n">
        <v>0.103</v>
      </c>
      <c r="I54" s="306" t="n">
        <v>0.35</v>
      </c>
      <c r="J54" s="306" t="n">
        <v>0.117</v>
      </c>
      <c r="K54" s="306" t="n">
        <v>0.02</v>
      </c>
      <c r="L54" s="330" t="n">
        <v>4.178</v>
      </c>
      <c r="M54" s="331" t="n">
        <f aca="false">SUM(D54:L54)</f>
        <v>12.924</v>
      </c>
    </row>
    <row r="55" s="256" customFormat="true" ht="14.1" hidden="false" customHeight="true" outlineLevel="0" collapsed="false">
      <c r="A55" s="40" t="s">
        <v>15</v>
      </c>
      <c r="B55" s="40"/>
      <c r="C55" s="40"/>
      <c r="D55" s="310" t="s">
        <v>83</v>
      </c>
      <c r="E55" s="310"/>
      <c r="F55" s="310"/>
      <c r="G55" s="310"/>
      <c r="H55" s="310"/>
      <c r="I55" s="310"/>
      <c r="J55" s="310"/>
      <c r="K55" s="310"/>
      <c r="L55" s="310"/>
      <c r="M55" s="310"/>
    </row>
    <row r="56" s="223" customFormat="true" ht="14.1" hidden="false" customHeight="true" outlineLevel="0" collapsed="false">
      <c r="A56" s="332"/>
      <c r="B56" s="264"/>
      <c r="C56" s="94"/>
      <c r="D56" s="326"/>
      <c r="E56" s="326"/>
      <c r="F56" s="326"/>
      <c r="G56" s="326"/>
      <c r="H56" s="326"/>
      <c r="I56" s="326"/>
      <c r="J56" s="326"/>
      <c r="K56" s="326"/>
      <c r="L56" s="326"/>
      <c r="M56" s="327"/>
    </row>
    <row r="57" s="216" customFormat="true" ht="48" hidden="false" customHeight="true" outlineLevel="0" collapsed="false">
      <c r="A57" s="1" t="s">
        <v>84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216" customFormat="true" ht="2.1" hidden="false" customHeight="tru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</row>
    <row r="59" customFormat="false" ht="13.5" hidden="false" customHeight="false" outlineLevel="0" collapsed="false">
      <c r="A59" s="218"/>
    </row>
    <row r="60" customFormat="false" ht="16.5" hidden="false" customHeight="false" outlineLevel="0" collapsed="false">
      <c r="A60" s="333"/>
      <c r="B60" s="4"/>
      <c r="C60" s="4"/>
      <c r="D60" s="5" t="s">
        <v>1</v>
      </c>
      <c r="E60" s="6" t="s">
        <v>2</v>
      </c>
      <c r="F60" s="6" t="s">
        <v>3</v>
      </c>
      <c r="G60" s="6" t="s">
        <v>4</v>
      </c>
      <c r="H60" s="6" t="s">
        <v>5</v>
      </c>
      <c r="I60" s="6" t="s">
        <v>6</v>
      </c>
      <c r="J60" s="6" t="s">
        <v>7</v>
      </c>
      <c r="K60" s="6" t="s">
        <v>8</v>
      </c>
      <c r="L60" s="219" t="s">
        <v>9</v>
      </c>
      <c r="M60" s="8" t="s">
        <v>10</v>
      </c>
    </row>
    <row r="61" customFormat="false" ht="13.5" hidden="false" customHeight="fals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</row>
    <row r="62" s="220" customFormat="true" ht="30" hidden="false" customHeight="true" outlineLevel="0" collapsed="false">
      <c r="A62" s="234" t="s">
        <v>85</v>
      </c>
      <c r="B62" s="234"/>
      <c r="C62" s="334" t="s">
        <v>86</v>
      </c>
      <c r="D62" s="140" t="n">
        <v>179</v>
      </c>
      <c r="E62" s="120" t="n">
        <v>926</v>
      </c>
      <c r="F62" s="120" t="n">
        <v>792</v>
      </c>
      <c r="G62" s="108" t="n">
        <v>2999</v>
      </c>
      <c r="H62" s="120" t="n">
        <v>252</v>
      </c>
      <c r="I62" s="108" t="n">
        <v>1812</v>
      </c>
      <c r="J62" s="108" t="n">
        <v>1008</v>
      </c>
      <c r="K62" s="120" t="n">
        <v>306</v>
      </c>
      <c r="L62" s="335" t="n">
        <v>371</v>
      </c>
      <c r="M62" s="16" t="n">
        <f aca="false">SUM(D62:L62)</f>
        <v>8645</v>
      </c>
    </row>
    <row r="63" s="220" customFormat="true" ht="16.5" hidden="false" customHeight="false" outlineLevel="0" collapsed="false">
      <c r="A63" s="234"/>
      <c r="B63" s="234"/>
      <c r="C63" s="336" t="s">
        <v>87</v>
      </c>
      <c r="D63" s="337" t="n">
        <v>218784.8</v>
      </c>
      <c r="E63" s="338" t="n">
        <v>1267668.04</v>
      </c>
      <c r="F63" s="338" t="n">
        <v>904000.63</v>
      </c>
      <c r="G63" s="338" t="n">
        <v>3288772.7</v>
      </c>
      <c r="H63" s="338" t="n">
        <v>376076.54</v>
      </c>
      <c r="I63" s="338" t="n">
        <v>2407381</v>
      </c>
      <c r="J63" s="338" t="n">
        <v>1339371.24</v>
      </c>
      <c r="K63" s="338" t="n">
        <v>261773</v>
      </c>
      <c r="L63" s="339" t="n">
        <v>459137.69</v>
      </c>
      <c r="M63" s="67" t="n">
        <f aca="false">SUM(D63:L63)</f>
        <v>10522965.64</v>
      </c>
    </row>
    <row r="64" s="223" customFormat="true" ht="15.75" hidden="false" customHeight="false" outlineLevel="0" collapsed="false">
      <c r="A64" s="40" t="s">
        <v>15</v>
      </c>
      <c r="B64" s="40"/>
      <c r="C64" s="69"/>
      <c r="D64" s="136"/>
      <c r="E64" s="136"/>
      <c r="F64" s="136"/>
      <c r="G64" s="136"/>
      <c r="H64" s="136"/>
      <c r="I64" s="136"/>
      <c r="J64" s="136"/>
      <c r="K64" s="136"/>
      <c r="L64" s="136"/>
      <c r="M64" s="72"/>
    </row>
    <row r="65" s="341" customFormat="true" ht="13.5" hidden="false" customHeight="false" outlineLevel="0" collapsed="false">
      <c r="A65" s="332"/>
      <c r="B65" s="264"/>
      <c r="C65" s="340"/>
      <c r="D65" s="326"/>
      <c r="E65" s="326"/>
      <c r="F65" s="326"/>
      <c r="G65" s="326"/>
      <c r="H65" s="326"/>
      <c r="I65" s="326"/>
      <c r="J65" s="326"/>
      <c r="K65" s="326"/>
      <c r="L65" s="326"/>
      <c r="M65" s="327"/>
    </row>
    <row r="66" customFormat="false" ht="30" hidden="false" customHeight="true" outlineLevel="0" collapsed="false">
      <c r="A66" s="12" t="s">
        <v>88</v>
      </c>
      <c r="B66" s="12"/>
      <c r="C66" s="334" t="s">
        <v>86</v>
      </c>
      <c r="D66" s="140" t="n">
        <v>774</v>
      </c>
      <c r="E66" s="120" t="n">
        <v>837</v>
      </c>
      <c r="F66" s="120" t="n">
        <v>500</v>
      </c>
      <c r="G66" s="108" t="n">
        <v>2000</v>
      </c>
      <c r="H66" s="120" t="n">
        <v>502</v>
      </c>
      <c r="I66" s="108" t="n">
        <v>2236</v>
      </c>
      <c r="J66" s="120" t="n">
        <v>639</v>
      </c>
      <c r="K66" s="120" t="n">
        <v>650</v>
      </c>
      <c r="L66" s="51" t="n">
        <v>1009</v>
      </c>
      <c r="M66" s="25" t="n">
        <f aca="false">SUM(D66:L66)</f>
        <v>9147</v>
      </c>
    </row>
    <row r="67" customFormat="false" ht="16.5" hidden="false" customHeight="false" outlineLevel="0" collapsed="false">
      <c r="A67" s="12"/>
      <c r="B67" s="12"/>
      <c r="C67" s="342" t="s">
        <v>89</v>
      </c>
      <c r="D67" s="343" t="n">
        <v>7676729.49</v>
      </c>
      <c r="E67" s="344" t="n">
        <v>8925091.86</v>
      </c>
      <c r="F67" s="344" t="n">
        <v>5887864.4</v>
      </c>
      <c r="G67" s="344" t="n">
        <v>24070393.64</v>
      </c>
      <c r="H67" s="344" t="n">
        <v>5595180</v>
      </c>
      <c r="I67" s="344" t="n">
        <v>26348744.6</v>
      </c>
      <c r="J67" s="344" t="n">
        <v>6526992.78</v>
      </c>
      <c r="K67" s="344" t="n">
        <v>7473919.17</v>
      </c>
      <c r="L67" s="345" t="n">
        <v>13797811.72</v>
      </c>
      <c r="M67" s="346" t="n">
        <f aca="false">SUM(D67:L67)</f>
        <v>106302727.66</v>
      </c>
    </row>
    <row r="68" customFormat="false" ht="15.75" hidden="false" customHeight="false" outlineLevel="0" collapsed="false">
      <c r="A68" s="40" t="s">
        <v>90</v>
      </c>
      <c r="B68" s="230"/>
      <c r="C68" s="347"/>
      <c r="D68" s="348"/>
      <c r="E68" s="348"/>
      <c r="F68" s="348"/>
      <c r="G68" s="348"/>
      <c r="H68" s="348"/>
      <c r="I68" s="348"/>
      <c r="J68" s="348"/>
      <c r="K68" s="348"/>
      <c r="L68" s="348"/>
      <c r="M68" s="72"/>
    </row>
    <row r="69" customFormat="false" ht="15.75" hidden="false" customHeight="false" outlineLevel="0" collapsed="false">
      <c r="A69" s="231" t="s">
        <v>91</v>
      </c>
      <c r="B69" s="230"/>
      <c r="C69" s="347"/>
      <c r="D69" s="348"/>
      <c r="E69" s="348"/>
      <c r="F69" s="348"/>
      <c r="G69" s="348"/>
      <c r="H69" s="348"/>
      <c r="I69" s="348"/>
      <c r="J69" s="348"/>
      <c r="K69" s="348"/>
      <c r="L69" s="348"/>
      <c r="M69" s="72"/>
    </row>
    <row r="70" customFormat="false" ht="30" hidden="false" customHeight="true" outlineLevel="0" collapsed="false">
      <c r="A70" s="349" t="s">
        <v>92</v>
      </c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</row>
    <row r="71" customFormat="false" ht="13.5" hidden="false" customHeight="false" outlineLevel="0" collapsed="false"/>
    <row r="72" customFormat="false" ht="30" hidden="false" customHeight="true" outlineLevel="0" collapsed="false">
      <c r="A72" s="234" t="s">
        <v>93</v>
      </c>
      <c r="B72" s="234"/>
      <c r="C72" s="334" t="s">
        <v>86</v>
      </c>
      <c r="D72" s="350" t="n">
        <v>116</v>
      </c>
      <c r="E72" s="351" t="n">
        <v>167</v>
      </c>
      <c r="F72" s="351" t="n">
        <v>527</v>
      </c>
      <c r="G72" s="351" t="n">
        <v>440</v>
      </c>
      <c r="H72" s="351" t="n">
        <v>130</v>
      </c>
      <c r="I72" s="351" t="n">
        <v>528</v>
      </c>
      <c r="J72" s="351" t="n">
        <v>152</v>
      </c>
      <c r="K72" s="351" t="n">
        <v>126</v>
      </c>
      <c r="L72" s="109" t="n">
        <v>387</v>
      </c>
      <c r="M72" s="25" t="n">
        <f aca="false">SUM(D72:L72)</f>
        <v>2573</v>
      </c>
    </row>
    <row r="73" customFormat="false" ht="16.5" hidden="false" customHeight="false" outlineLevel="0" collapsed="false">
      <c r="A73" s="234"/>
      <c r="B73" s="234"/>
      <c r="C73" s="336" t="s">
        <v>87</v>
      </c>
      <c r="D73" s="352" t="n">
        <v>268825.09</v>
      </c>
      <c r="E73" s="353" t="n">
        <v>402559.72</v>
      </c>
      <c r="F73" s="353" t="n">
        <v>1362198.18</v>
      </c>
      <c r="G73" s="353" t="n">
        <v>1070194.73</v>
      </c>
      <c r="H73" s="353" t="n">
        <v>344318.32</v>
      </c>
      <c r="I73" s="353" t="n">
        <v>1293511.24</v>
      </c>
      <c r="J73" s="353" t="n">
        <v>358855.24</v>
      </c>
      <c r="K73" s="353" t="n">
        <v>308999.33</v>
      </c>
      <c r="L73" s="354" t="n">
        <v>1051975.99</v>
      </c>
      <c r="M73" s="346" t="n">
        <f aca="false">SUM(D73:L73)</f>
        <v>6461437.84</v>
      </c>
    </row>
    <row r="74" customFormat="false" ht="15.75" hidden="false" customHeight="false" outlineLevel="0" collapsed="false">
      <c r="A74" s="40" t="s">
        <v>46</v>
      </c>
      <c r="B74" s="40"/>
      <c r="C74" s="69"/>
      <c r="D74" s="136"/>
      <c r="E74" s="136"/>
      <c r="F74" s="136"/>
      <c r="G74" s="136"/>
      <c r="H74" s="136"/>
      <c r="I74" s="136"/>
      <c r="J74" s="136"/>
      <c r="K74" s="136"/>
      <c r="L74" s="136"/>
      <c r="M74" s="72"/>
    </row>
  </sheetData>
  <mergeCells count="49">
    <mergeCell ref="A1:M1"/>
    <mergeCell ref="A6:C6"/>
    <mergeCell ref="A7:C7"/>
    <mergeCell ref="A8:C8"/>
    <mergeCell ref="A9:C9"/>
    <mergeCell ref="C12:M12"/>
    <mergeCell ref="A13:M13"/>
    <mergeCell ref="A14:A18"/>
    <mergeCell ref="B14:C14"/>
    <mergeCell ref="B15:C15"/>
    <mergeCell ref="B16:M16"/>
    <mergeCell ref="B17:C17"/>
    <mergeCell ref="B18:C18"/>
    <mergeCell ref="A20:M20"/>
    <mergeCell ref="A21:C21"/>
    <mergeCell ref="A22:C22"/>
    <mergeCell ref="A23:C23"/>
    <mergeCell ref="A24:C24"/>
    <mergeCell ref="A25:M25"/>
    <mergeCell ref="A28:C28"/>
    <mergeCell ref="A29:A3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E38:L38"/>
    <mergeCell ref="A39:M39"/>
    <mergeCell ref="A40:C40"/>
    <mergeCell ref="A41:A43"/>
    <mergeCell ref="B41:C41"/>
    <mergeCell ref="B42:C42"/>
    <mergeCell ref="B43:C43"/>
    <mergeCell ref="A46:M46"/>
    <mergeCell ref="A51:C51"/>
    <mergeCell ref="A52:C52"/>
    <mergeCell ref="A53:C53"/>
    <mergeCell ref="A54:C54"/>
    <mergeCell ref="D55:M55"/>
    <mergeCell ref="A57:M57"/>
    <mergeCell ref="A61:M61"/>
    <mergeCell ref="A62:B63"/>
    <mergeCell ref="A66:B67"/>
    <mergeCell ref="A70:M70"/>
    <mergeCell ref="A72:B7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12" min="4" style="0" width="8.7"/>
    <col collapsed="false" customWidth="true" hidden="false" outlineLevel="0" max="13" min="13" style="0" width="12.42"/>
  </cols>
  <sheetData>
    <row r="1" s="2" customFormat="true" ht="48" hidden="false" customHeight="true" outlineLevel="0" collapsed="false">
      <c r="A1" s="355" t="s">
        <v>94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s="2" customFormat="true" ht="2.1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9" hidden="false" customHeight="true" outlineLevel="0" collapsed="false">
      <c r="A3" s="21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16.5" hidden="false" customHeight="false" outlineLevel="0" collapsed="false">
      <c r="A4" s="356"/>
      <c r="B4" s="356"/>
      <c r="C4" s="356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219" t="s">
        <v>9</v>
      </c>
      <c r="M4" s="8" t="s">
        <v>10</v>
      </c>
    </row>
    <row r="5" customFormat="false" ht="12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</row>
    <row r="6" s="360" customFormat="true" ht="42.75" hidden="false" customHeight="true" outlineLevel="0" collapsed="false">
      <c r="A6" s="357" t="s">
        <v>95</v>
      </c>
      <c r="B6" s="357"/>
      <c r="C6" s="357"/>
      <c r="D6" s="358" t="n">
        <v>9972</v>
      </c>
      <c r="E6" s="359" t="n">
        <v>32450</v>
      </c>
      <c r="F6" s="359" t="n">
        <v>59963</v>
      </c>
      <c r="G6" s="359" t="n">
        <v>82743</v>
      </c>
      <c r="H6" s="359" t="n">
        <v>16108</v>
      </c>
      <c r="I6" s="359" t="n">
        <v>60477</v>
      </c>
      <c r="J6" s="359" t="n">
        <v>23468</v>
      </c>
      <c r="K6" s="359" t="n">
        <v>15280</v>
      </c>
      <c r="L6" s="109" t="n">
        <v>57120</v>
      </c>
      <c r="M6" s="25" t="n">
        <f aca="false">SUM(D6:L6)</f>
        <v>357581</v>
      </c>
    </row>
    <row r="7" s="360" customFormat="true" ht="12.75" hidden="false" customHeight="true" outlineLevel="0" collapsed="false">
      <c r="A7" s="361" t="s">
        <v>96</v>
      </c>
      <c r="B7" s="361"/>
      <c r="C7" s="361"/>
      <c r="D7" s="362" t="n">
        <v>1039</v>
      </c>
      <c r="E7" s="363" t="n">
        <v>2704</v>
      </c>
      <c r="F7" s="363" t="n">
        <v>7509</v>
      </c>
      <c r="G7" s="363" t="n">
        <v>6763</v>
      </c>
      <c r="H7" s="363" t="n">
        <v>1496</v>
      </c>
      <c r="I7" s="363" t="n">
        <v>5002</v>
      </c>
      <c r="J7" s="363" t="n">
        <v>3012</v>
      </c>
      <c r="K7" s="363" t="n">
        <v>2062</v>
      </c>
      <c r="L7" s="114" t="n">
        <v>5283</v>
      </c>
      <c r="M7" s="33" t="n">
        <f aca="false">SUM(D7:L7)</f>
        <v>34870</v>
      </c>
    </row>
    <row r="8" s="360" customFormat="true" ht="15.75" hidden="false" customHeight="true" outlineLevel="0" collapsed="false">
      <c r="A8" s="361" t="s">
        <v>97</v>
      </c>
      <c r="B8" s="361"/>
      <c r="C8" s="361"/>
      <c r="D8" s="162" t="n">
        <v>2139</v>
      </c>
      <c r="E8" s="50" t="n">
        <v>5894</v>
      </c>
      <c r="F8" s="50" t="n">
        <v>15260</v>
      </c>
      <c r="G8" s="50" t="n">
        <v>14913</v>
      </c>
      <c r="H8" s="50" t="n">
        <v>3284</v>
      </c>
      <c r="I8" s="50" t="n">
        <v>9724</v>
      </c>
      <c r="J8" s="50" t="n">
        <v>4712</v>
      </c>
      <c r="K8" s="50" t="n">
        <v>3069</v>
      </c>
      <c r="L8" s="364" t="n">
        <v>6602</v>
      </c>
      <c r="M8" s="33" t="n">
        <f aca="false">SUM(D8:L8)</f>
        <v>65597</v>
      </c>
    </row>
    <row r="9" s="360" customFormat="true" ht="16.5" hidden="false" customHeight="true" outlineLevel="0" collapsed="false">
      <c r="A9" s="365" t="s">
        <v>98</v>
      </c>
      <c r="B9" s="365"/>
      <c r="C9" s="365"/>
      <c r="D9" s="165" t="n">
        <v>531</v>
      </c>
      <c r="E9" s="167" t="n">
        <v>1500</v>
      </c>
      <c r="F9" s="167" t="n">
        <v>4051</v>
      </c>
      <c r="G9" s="167" t="n">
        <v>3869</v>
      </c>
      <c r="H9" s="167" t="n">
        <v>941</v>
      </c>
      <c r="I9" s="167" t="n">
        <v>2752</v>
      </c>
      <c r="J9" s="167" t="n">
        <v>1612</v>
      </c>
      <c r="K9" s="167" t="n">
        <v>770</v>
      </c>
      <c r="L9" s="366" t="n">
        <v>1900</v>
      </c>
      <c r="M9" s="33" t="n">
        <f aca="false">SUM(D9:L9)</f>
        <v>17926</v>
      </c>
    </row>
    <row r="10" s="367" customFormat="true" ht="15.75" hidden="false" customHeight="true" outlineLevel="0" collapsed="false">
      <c r="A10" s="253" t="s">
        <v>46</v>
      </c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</row>
    <row r="11" s="367" customFormat="true" ht="16.5" hidden="false" customHeight="false" outlineLevel="0" collapsed="false">
      <c r="A11" s="368"/>
      <c r="B11" s="368"/>
      <c r="C11" s="369"/>
      <c r="D11" s="5" t="s">
        <v>1</v>
      </c>
      <c r="E11" s="6" t="s">
        <v>2</v>
      </c>
      <c r="F11" s="6" t="s">
        <v>3</v>
      </c>
      <c r="G11" s="6" t="s">
        <v>4</v>
      </c>
      <c r="H11" s="6" t="s">
        <v>5</v>
      </c>
      <c r="I11" s="6" t="s">
        <v>6</v>
      </c>
      <c r="J11" s="6" t="s">
        <v>7</v>
      </c>
      <c r="K11" s="6" t="s">
        <v>8</v>
      </c>
      <c r="L11" s="219" t="s">
        <v>9</v>
      </c>
      <c r="M11" s="8" t="s">
        <v>10</v>
      </c>
    </row>
    <row r="12" s="367" customFormat="true" ht="16.5" hidden="false" customHeight="false" outlineLevel="0" collapsed="false">
      <c r="A12" s="368"/>
      <c r="B12" s="368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</row>
    <row r="13" s="360" customFormat="true" ht="31.5" hidden="false" customHeight="false" outlineLevel="0" collapsed="false">
      <c r="A13" s="370" t="s">
        <v>99</v>
      </c>
      <c r="B13" s="370"/>
      <c r="C13" s="371" t="s">
        <v>100</v>
      </c>
      <c r="D13" s="108" t="n">
        <v>78</v>
      </c>
      <c r="E13" s="372" t="n">
        <v>197</v>
      </c>
      <c r="F13" s="372" t="n">
        <v>258</v>
      </c>
      <c r="G13" s="372" t="n">
        <v>278</v>
      </c>
      <c r="H13" s="372" t="n">
        <v>99</v>
      </c>
      <c r="I13" s="372" t="n">
        <v>353</v>
      </c>
      <c r="J13" s="372" t="n">
        <v>130</v>
      </c>
      <c r="K13" s="372" t="n">
        <v>32</v>
      </c>
      <c r="L13" s="372" t="n">
        <v>122</v>
      </c>
      <c r="M13" s="25" t="n">
        <f aca="false">SUM(D13:L13)</f>
        <v>1547</v>
      </c>
    </row>
    <row r="14" s="360" customFormat="true" ht="14.1" hidden="false" customHeight="true" outlineLevel="0" collapsed="false">
      <c r="A14" s="370"/>
      <c r="B14" s="370"/>
      <c r="C14" s="373" t="s">
        <v>101</v>
      </c>
      <c r="D14" s="374" t="n">
        <v>153872.68</v>
      </c>
      <c r="E14" s="374" t="n">
        <v>276745</v>
      </c>
      <c r="F14" s="374" t="n">
        <v>541895.84</v>
      </c>
      <c r="G14" s="374" t="n">
        <v>537431.93</v>
      </c>
      <c r="H14" s="374" t="n">
        <v>247043.48</v>
      </c>
      <c r="I14" s="374" t="n">
        <v>463772.5</v>
      </c>
      <c r="J14" s="374" t="n">
        <v>193333.14</v>
      </c>
      <c r="K14" s="374" t="n">
        <v>63102.51</v>
      </c>
      <c r="L14" s="374" t="n">
        <v>129900</v>
      </c>
      <c r="M14" s="134" t="n">
        <f aca="false">SUM(D14:L14)</f>
        <v>2607097.08</v>
      </c>
    </row>
    <row r="15" customFormat="false" ht="15" hidden="false" customHeight="true" outlineLevel="0" collapsed="false">
      <c r="A15" s="231" t="s">
        <v>46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</row>
    <row r="16" s="360" customFormat="true" ht="14.1" hidden="false" customHeight="true" outlineLevel="0" collapsed="false">
      <c r="A16" s="369"/>
      <c r="B16" s="369"/>
      <c r="C16" s="369"/>
      <c r="D16" s="375"/>
      <c r="E16" s="376"/>
      <c r="F16" s="375"/>
      <c r="G16" s="377"/>
      <c r="H16" s="375"/>
      <c r="I16" s="377"/>
      <c r="J16" s="377"/>
      <c r="K16" s="375"/>
      <c r="L16" s="375"/>
      <c r="M16" s="72"/>
    </row>
    <row r="17" customFormat="false" ht="12.75" hidden="false" customHeight="false" outlineLevel="0" collapsed="false">
      <c r="I17" s="378"/>
    </row>
    <row r="18" customFormat="false" ht="12.75" hidden="false" customHeight="false" outlineLevel="0" collapsed="false">
      <c r="I18" s="378"/>
    </row>
    <row r="19" customFormat="false" ht="12.75" hidden="false" customHeight="false" outlineLevel="0" collapsed="false">
      <c r="I19" s="379"/>
    </row>
  </sheetData>
  <mergeCells count="7">
    <mergeCell ref="A1:M1"/>
    <mergeCell ref="A6:C6"/>
    <mergeCell ref="A7:C7"/>
    <mergeCell ref="A8:C8"/>
    <mergeCell ref="A9:C9"/>
    <mergeCell ref="A10:M10"/>
    <mergeCell ref="A13:B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99"/>
    <col collapsed="false" customWidth="true" hidden="false" outlineLevel="0" max="11" min="3" style="0" width="8.7"/>
    <col collapsed="false" customWidth="true" hidden="false" outlineLevel="0" max="12" min="12" style="0" width="11.56"/>
    <col collapsed="false" customWidth="true" hidden="false" outlineLevel="0" max="14" min="13" style="11" width="11.42"/>
  </cols>
  <sheetData>
    <row r="1" s="2" customFormat="true" ht="48" hidden="false" customHeight="true" outlineLevel="0" collapsed="false">
      <c r="A1" s="355" t="s">
        <v>102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</row>
    <row r="2" s="2" customFormat="true" ht="2.1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13.5" hidden="false" customHeight="true" outlineLevel="0" collapsed="false">
      <c r="A3" s="185"/>
      <c r="M3" s="0"/>
      <c r="N3" s="0"/>
    </row>
    <row r="4" customFormat="false" ht="16.5" hidden="false" customHeight="true" outlineLevel="0" collapsed="false">
      <c r="A4" s="380" t="s">
        <v>103</v>
      </c>
      <c r="B4" s="380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219" t="s">
        <v>9</v>
      </c>
      <c r="L4" s="8" t="s">
        <v>10</v>
      </c>
    </row>
    <row r="5" customFormat="false" ht="16.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s="360" customFormat="true" ht="16.5" hidden="false" customHeight="false" outlineLevel="0" collapsed="false">
      <c r="A6" s="380" t="s">
        <v>104</v>
      </c>
      <c r="B6" s="381" t="s">
        <v>105</v>
      </c>
      <c r="C6" s="14" t="n">
        <f aca="false">SUM(C7:C16)</f>
        <v>2969</v>
      </c>
      <c r="D6" s="14" t="n">
        <f aca="false">SUM(D7:D16)</f>
        <v>7144</v>
      </c>
      <c r="E6" s="14" t="n">
        <f aca="false">SUM(E7:E16)</f>
        <v>16987</v>
      </c>
      <c r="F6" s="14" t="n">
        <f aca="false">SUM(F7:F16)</f>
        <v>16324</v>
      </c>
      <c r="G6" s="14" t="n">
        <f aca="false">SUM(G7:G16)</f>
        <v>3603</v>
      </c>
      <c r="H6" s="14" t="n">
        <f aca="false">SUM(H7:H16)</f>
        <v>12614</v>
      </c>
      <c r="I6" s="14" t="n">
        <f aca="false">SUM(I7:I16)</f>
        <v>5776</v>
      </c>
      <c r="J6" s="14" t="n">
        <f aca="false">SUM(J7:J16)</f>
        <v>3090</v>
      </c>
      <c r="K6" s="14" t="n">
        <f aca="false">SUM(K7:K16)</f>
        <v>16882</v>
      </c>
      <c r="L6" s="16" t="n">
        <f aca="false">SUM(C6:K6)</f>
        <v>85389</v>
      </c>
      <c r="M6" s="367"/>
      <c r="N6" s="367"/>
    </row>
    <row r="7" s="360" customFormat="true" ht="14.1" hidden="false" customHeight="true" outlineLevel="0" collapsed="false">
      <c r="A7" s="382" t="s">
        <v>106</v>
      </c>
      <c r="B7" s="383" t="s">
        <v>107</v>
      </c>
      <c r="C7" s="384" t="n">
        <v>0</v>
      </c>
      <c r="D7" s="385" t="n">
        <v>9</v>
      </c>
      <c r="E7" s="385" t="n">
        <v>0</v>
      </c>
      <c r="F7" s="385" t="n">
        <v>10</v>
      </c>
      <c r="G7" s="385" t="n">
        <v>0</v>
      </c>
      <c r="H7" s="385" t="n">
        <v>4</v>
      </c>
      <c r="I7" s="385" t="n">
        <v>3</v>
      </c>
      <c r="J7" s="385" t="n">
        <v>0</v>
      </c>
      <c r="K7" s="385" t="n">
        <v>92</v>
      </c>
      <c r="L7" s="16" t="n">
        <f aca="false">SUM(C7:K7)</f>
        <v>118</v>
      </c>
      <c r="M7" s="367"/>
      <c r="N7" s="367"/>
    </row>
    <row r="8" s="360" customFormat="true" ht="14.1" hidden="false" customHeight="true" outlineLevel="0" collapsed="false">
      <c r="A8" s="386" t="s">
        <v>108</v>
      </c>
      <c r="B8" s="387" t="s">
        <v>109</v>
      </c>
      <c r="C8" s="388" t="n">
        <v>0</v>
      </c>
      <c r="D8" s="389" t="n">
        <v>6</v>
      </c>
      <c r="E8" s="389" t="n">
        <v>0</v>
      </c>
      <c r="F8" s="389" t="n">
        <v>44</v>
      </c>
      <c r="G8" s="389" t="n">
        <v>23</v>
      </c>
      <c r="H8" s="389" t="n">
        <v>48</v>
      </c>
      <c r="I8" s="389" t="n">
        <v>28</v>
      </c>
      <c r="J8" s="389" t="n">
        <v>17</v>
      </c>
      <c r="K8" s="389" t="n">
        <v>147</v>
      </c>
      <c r="L8" s="61" t="n">
        <f aca="false">SUM(C8:K8)</f>
        <v>313</v>
      </c>
      <c r="M8" s="367"/>
      <c r="N8" s="367"/>
    </row>
    <row r="9" s="360" customFormat="true" ht="14.1" hidden="false" customHeight="true" outlineLevel="0" collapsed="false">
      <c r="A9" s="386" t="s">
        <v>110</v>
      </c>
      <c r="B9" s="387" t="s">
        <v>111</v>
      </c>
      <c r="C9" s="388" t="n">
        <v>461</v>
      </c>
      <c r="D9" s="389" t="n">
        <v>1248</v>
      </c>
      <c r="E9" s="389" t="n">
        <v>2568</v>
      </c>
      <c r="F9" s="389" t="n">
        <v>2621</v>
      </c>
      <c r="G9" s="389" t="n">
        <v>384</v>
      </c>
      <c r="H9" s="389" t="n">
        <v>2610</v>
      </c>
      <c r="I9" s="389" t="n">
        <v>892</v>
      </c>
      <c r="J9" s="389" t="n">
        <v>650</v>
      </c>
      <c r="K9" s="389" t="n">
        <v>2440</v>
      </c>
      <c r="L9" s="61" t="n">
        <f aca="false">SUM(C9:K9)</f>
        <v>13874</v>
      </c>
      <c r="M9" s="367"/>
      <c r="N9" s="367"/>
    </row>
    <row r="10" s="360" customFormat="true" ht="14.1" hidden="false" customHeight="true" outlineLevel="0" collapsed="false">
      <c r="A10" s="386" t="s">
        <v>112</v>
      </c>
      <c r="B10" s="387" t="s">
        <v>113</v>
      </c>
      <c r="C10" s="388" t="n">
        <v>0</v>
      </c>
      <c r="D10" s="389" t="n">
        <v>11</v>
      </c>
      <c r="E10" s="389" t="n">
        <v>0</v>
      </c>
      <c r="F10" s="389" t="n">
        <v>47</v>
      </c>
      <c r="G10" s="389" t="n">
        <v>18</v>
      </c>
      <c r="H10" s="389" t="n">
        <v>49</v>
      </c>
      <c r="I10" s="389" t="n">
        <v>58</v>
      </c>
      <c r="J10" s="389" t="n">
        <v>0</v>
      </c>
      <c r="K10" s="389" t="n">
        <v>94</v>
      </c>
      <c r="L10" s="61" t="n">
        <f aca="false">SUM(C10:K10)</f>
        <v>277</v>
      </c>
      <c r="M10" s="367"/>
      <c r="N10" s="367"/>
    </row>
    <row r="11" s="360" customFormat="true" ht="14.1" hidden="false" customHeight="true" outlineLevel="0" collapsed="false">
      <c r="A11" s="386" t="s">
        <v>114</v>
      </c>
      <c r="B11" s="387" t="s">
        <v>115</v>
      </c>
      <c r="C11" s="388" t="n">
        <v>0</v>
      </c>
      <c r="D11" s="389" t="n">
        <v>3</v>
      </c>
      <c r="E11" s="389" t="n">
        <v>0</v>
      </c>
      <c r="F11" s="389" t="n">
        <v>5</v>
      </c>
      <c r="G11" s="389" t="n">
        <v>0</v>
      </c>
      <c r="H11" s="389" t="n">
        <v>2</v>
      </c>
      <c r="I11" s="389" t="n">
        <v>0</v>
      </c>
      <c r="J11" s="389" t="n">
        <v>0</v>
      </c>
      <c r="K11" s="389" t="n">
        <v>5</v>
      </c>
      <c r="L11" s="61" t="n">
        <f aca="false">SUM(C11:K11)</f>
        <v>15</v>
      </c>
      <c r="M11" s="367"/>
      <c r="N11" s="367"/>
    </row>
    <row r="12" s="360" customFormat="true" ht="14.1" hidden="false" customHeight="true" outlineLevel="0" collapsed="false">
      <c r="A12" s="386" t="s">
        <v>116</v>
      </c>
      <c r="B12" s="387" t="s">
        <v>117</v>
      </c>
      <c r="C12" s="388" t="n">
        <v>1618</v>
      </c>
      <c r="D12" s="389" t="n">
        <v>4112</v>
      </c>
      <c r="E12" s="389" t="n">
        <v>9208</v>
      </c>
      <c r="F12" s="389" t="n">
        <v>9481</v>
      </c>
      <c r="G12" s="389" t="n">
        <v>2188</v>
      </c>
      <c r="H12" s="389" t="n">
        <v>6892</v>
      </c>
      <c r="I12" s="389" t="n">
        <v>3365</v>
      </c>
      <c r="J12" s="389" t="n">
        <v>1794</v>
      </c>
      <c r="K12" s="389" t="n">
        <v>9614</v>
      </c>
      <c r="L12" s="61" t="n">
        <f aca="false">SUM(C12:K12)</f>
        <v>48272</v>
      </c>
      <c r="M12" s="367"/>
      <c r="N12" s="367"/>
    </row>
    <row r="13" s="360" customFormat="true" ht="14.1" hidden="false" customHeight="true" outlineLevel="0" collapsed="false">
      <c r="A13" s="386" t="s">
        <v>118</v>
      </c>
      <c r="B13" s="387" t="s">
        <v>119</v>
      </c>
      <c r="C13" s="388" t="n">
        <v>890</v>
      </c>
      <c r="D13" s="389" t="n">
        <v>1733</v>
      </c>
      <c r="E13" s="389" t="n">
        <v>5180</v>
      </c>
      <c r="F13" s="389" t="n">
        <v>4114</v>
      </c>
      <c r="G13" s="389" t="n">
        <v>990</v>
      </c>
      <c r="H13" s="389" t="n">
        <v>2624</v>
      </c>
      <c r="I13" s="389" t="n">
        <v>1426</v>
      </c>
      <c r="J13" s="389" t="n">
        <v>629</v>
      </c>
      <c r="K13" s="389" t="n">
        <v>4466</v>
      </c>
      <c r="L13" s="61" t="n">
        <f aca="false">SUM(C13:K13)</f>
        <v>22052</v>
      </c>
      <c r="M13" s="367"/>
      <c r="N13" s="367"/>
    </row>
    <row r="14" s="360" customFormat="true" ht="14.1" hidden="false" customHeight="true" outlineLevel="0" collapsed="false">
      <c r="A14" s="386" t="s">
        <v>120</v>
      </c>
      <c r="B14" s="387" t="s">
        <v>121</v>
      </c>
      <c r="C14" s="388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4</v>
      </c>
      <c r="J14" s="389" t="n">
        <v>0</v>
      </c>
      <c r="K14" s="389" t="n">
        <v>1</v>
      </c>
      <c r="L14" s="61" t="n">
        <f aca="false">SUM(C14:K14)</f>
        <v>5</v>
      </c>
      <c r="M14" s="367"/>
      <c r="N14" s="367"/>
    </row>
    <row r="15" s="360" customFormat="true" ht="14.1" hidden="false" customHeight="true" outlineLevel="0" collapsed="false">
      <c r="A15" s="386" t="s">
        <v>122</v>
      </c>
      <c r="B15" s="390" t="s">
        <v>123</v>
      </c>
      <c r="C15" s="391" t="n">
        <v>0</v>
      </c>
      <c r="D15" s="392" t="n">
        <v>16</v>
      </c>
      <c r="E15" s="392" t="n">
        <v>24</v>
      </c>
      <c r="F15" s="392" t="n">
        <v>1</v>
      </c>
      <c r="G15" s="392" t="n">
        <v>0</v>
      </c>
      <c r="H15" s="392" t="n">
        <v>0</v>
      </c>
      <c r="I15" s="392" t="n">
        <v>0</v>
      </c>
      <c r="J15" s="392" t="n">
        <v>0</v>
      </c>
      <c r="K15" s="392" t="n">
        <v>10</v>
      </c>
      <c r="L15" s="149" t="n">
        <f aca="false">SUM(C15:K15)</f>
        <v>51</v>
      </c>
      <c r="M15" s="367"/>
      <c r="N15" s="367"/>
    </row>
    <row r="16" s="360" customFormat="true" ht="14.1" hidden="false" customHeight="true" outlineLevel="0" collapsed="false">
      <c r="A16" s="393" t="s">
        <v>124</v>
      </c>
      <c r="B16" s="394" t="s">
        <v>125</v>
      </c>
      <c r="C16" s="395" t="n">
        <v>0</v>
      </c>
      <c r="D16" s="396" t="n">
        <v>6</v>
      </c>
      <c r="E16" s="396" t="n">
        <v>7</v>
      </c>
      <c r="F16" s="396" t="n">
        <v>1</v>
      </c>
      <c r="G16" s="396" t="n">
        <v>0</v>
      </c>
      <c r="H16" s="396" t="n">
        <v>385</v>
      </c>
      <c r="I16" s="396" t="n">
        <v>0</v>
      </c>
      <c r="J16" s="396" t="n">
        <v>0</v>
      </c>
      <c r="K16" s="396" t="n">
        <v>13</v>
      </c>
      <c r="L16" s="169" t="n">
        <f aca="false">SUM(C16:K16)</f>
        <v>412</v>
      </c>
      <c r="M16" s="367"/>
      <c r="N16" s="367"/>
    </row>
    <row r="17" customFormat="false" ht="15.75" hidden="false" customHeight="false" outlineLevel="0" collapsed="false">
      <c r="A17" s="397" t="s">
        <v>46</v>
      </c>
      <c r="B17" s="398"/>
      <c r="C17" s="399"/>
      <c r="D17" s="398"/>
      <c r="E17" s="399"/>
      <c r="F17" s="398"/>
    </row>
    <row r="18" customFormat="false" ht="12.75" hidden="false" customHeight="false" outlineLevel="0" collapsed="false">
      <c r="B18" s="398"/>
      <c r="C18" s="398"/>
      <c r="D18" s="398"/>
      <c r="E18" s="398"/>
      <c r="F18" s="398"/>
    </row>
  </sheetData>
  <mergeCells count="2">
    <mergeCell ref="A1:L1"/>
    <mergeCell ref="A4:B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2:20:43Z</dcterms:created>
  <dc:creator>basb</dc:creator>
  <dc:description/>
  <dc:language>en-US</dc:language>
  <cp:lastModifiedBy>Weiner, Peter</cp:lastModifiedBy>
  <cp:lastPrinted>2016-07-22T11:23:41Z</cp:lastPrinted>
  <dcterms:modified xsi:type="dcterms:W3CDTF">2016-07-22T12:02:56Z</dcterms:modified>
  <cp:revision>0</cp:revision>
  <dc:subject/>
  <dc:title/>
</cp:coreProperties>
</file>