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60</definedName>
    <definedName function="false" hidden="false" localSheetId="2" name="_xlnm.Print_Area" vbProcedure="false">'Entschädigungen und Pflege'!$A$1:$M$74</definedName>
    <definedName function="false" hidden="false" localSheetId="4" name="_xlnm.Print_Area" vbProcedure="false">Sachverständigengutachten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BEHINDERUNG UND ARBEITSWELT 2016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"/>
        <rFont val="Calibri"/>
        <family val="2"/>
      </rPr>
      <t xml:space="preserve">Begünstigte Behinderte
</t>
    </r>
    <r>
      <rPr>
        <sz val="11"/>
        <rFont val="Calibri"/>
        <family val="2"/>
      </rPr>
      <t xml:space="preserve">zum 31.12.2016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r>
      <rPr>
        <b val="true"/>
        <sz val="11"/>
        <rFont val="Calibri"/>
        <family val="2"/>
      </rPr>
      <t xml:space="preserve">Einstellpflichtige DienstgeberInnen
</t>
    </r>
    <r>
      <rPr>
        <sz val="11"/>
        <rFont val="Calibri"/>
        <family val="2"/>
      </rPr>
      <t xml:space="preserve">Zahlen aus der Vor-schreibungsperiode 2015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Bundesrechenzentrum GmbH/Sozialministeriumservice</t>
  </si>
  <si>
    <r>
      <rPr>
        <b val="true"/>
        <sz val="11"/>
        <rFont val="Calibri"/>
        <family val="2"/>
      </rPr>
      <t xml:space="preserve">Pflichtstellen
</t>
    </r>
    <r>
      <rPr>
        <sz val="11"/>
        <rFont val="Calibri"/>
        <family val="2"/>
      </rPr>
      <t xml:space="preserve">Zahlen aus der Vor-schreibungsperiode 2015</t>
    </r>
  </si>
  <si>
    <t xml:space="preserve">davon besetzt</t>
  </si>
  <si>
    <t xml:space="preserve">davon offen</t>
  </si>
  <si>
    <r>
      <rPr>
        <b val="true"/>
        <sz val="11"/>
        <rFont val="Calibri"/>
        <family val="2"/>
      </rPr>
      <t xml:space="preserve">Beschäftig-ungsstand
</t>
    </r>
    <r>
      <rPr>
        <sz val="11"/>
        <rFont val="Calibri"/>
        <family val="2"/>
      </rPr>
      <t xml:space="preserve">zum 31.12.2016</t>
    </r>
  </si>
  <si>
    <t xml:space="preserve">erwerbstätig</t>
  </si>
  <si>
    <t xml:space="preserve">nicht erwerbstätig</t>
  </si>
  <si>
    <t xml:space="preserve">Gesamt</t>
  </si>
  <si>
    <t xml:space="preserve">Kündigungsverfahren 2015</t>
  </si>
  <si>
    <t xml:space="preserve">Zustimmung</t>
  </si>
  <si>
    <t xml:space="preserve">Abweisung</t>
  </si>
  <si>
    <t xml:space="preserve">Einvernehm-liche Lösung</t>
  </si>
  <si>
    <t xml:space="preserve">FÖRDERUNGEN 2016</t>
  </si>
  <si>
    <t xml:space="preserve">Kosten für 2016</t>
  </si>
  <si>
    <r>
      <rPr>
        <b val="true"/>
        <sz val="12"/>
        <rFont val="Calibri"/>
        <family val="2"/>
      </rPr>
      <t xml:space="preserve">Finanzierung</t>
    </r>
    <r>
      <rPr>
        <sz val="12"/>
        <rFont val="Calibri"/>
        <family val="2"/>
      </rPr>
      <t xml:space="preserve"> in EUR</t>
    </r>
  </si>
  <si>
    <t xml:space="preserve">BEHINDERTENGLEICHSTELLUNG &amp; BARRIEREFREIHEIT 2016</t>
  </si>
  <si>
    <t xml:space="preserve">Zentrale</t>
  </si>
  <si>
    <t xml:space="preserve">Schlichtungsverfahren 2016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Quelle Sozialministeriumservice</t>
  </si>
  <si>
    <t xml:space="preserve">abgeschlossene Schlichtungsverfahren 2016</t>
  </si>
  <si>
    <t xml:space="preserve">mit Einigung</t>
  </si>
  <si>
    <t xml:space="preserve">ohne Einigung</t>
  </si>
  <si>
    <t xml:space="preserve">Antragszurückziehung</t>
  </si>
  <si>
    <t xml:space="preserve">RENTEN UND ENTSCHÄDIGUNGEN 2016</t>
  </si>
  <si>
    <r>
      <rPr>
        <b val="true"/>
        <sz val="11"/>
        <rFont val="Calibri"/>
        <family val="2"/>
      </rPr>
      <t xml:space="preserve">Kriegsopferversorgungsgesetz </t>
    </r>
    <r>
      <rPr>
        <sz val="11"/>
        <rFont val="Calibri"/>
        <family val="2"/>
      </rPr>
      <t xml:space="preserve">(KOVG)</t>
    </r>
  </si>
  <si>
    <t xml:space="preserve">Beschädigte</t>
  </si>
  <si>
    <t xml:space="preserve">Hinterbliebene</t>
  </si>
  <si>
    <t xml:space="preserve">Aufwand in Mio EUR *)</t>
  </si>
  <si>
    <t xml:space="preserve">Wien inklusive Ausland   </t>
  </si>
  <si>
    <t xml:space="preserve">*) hinzu kommt ein österreichweiter Aufwand v. Mio EUR 7,277 f. Krankenversicherungsbeiträge und div. Zahlungen an SV-Träger</t>
  </si>
  <si>
    <r>
      <rPr>
        <b val="true"/>
        <sz val="11"/>
        <rFont val="Calibri"/>
        <family val="2"/>
      </rPr>
      <t xml:space="preserve">Kriegsge-fangenen-entschädig-ungsgesetz </t>
    </r>
    <r>
      <rPr>
        <sz val="11"/>
        <rFont val="Calibri"/>
        <family val="2"/>
      </rPr>
      <t xml:space="preserve">(KGEG)</t>
    </r>
  </si>
  <si>
    <t xml:space="preserve">Leistungsbezieher/-innen österreichweit gesamt</t>
  </si>
  <si>
    <t xml:space="preserve">Aufwand gesamt</t>
  </si>
  <si>
    <t xml:space="preserve">Sozialministeriumservice</t>
  </si>
  <si>
    <t xml:space="preserve">LeistungsbezieherInnen</t>
  </si>
  <si>
    <t xml:space="preserve">Aufwand in EUR</t>
  </si>
  <si>
    <r>
      <rPr>
        <b val="true"/>
        <sz val="11"/>
        <rFont val="Calibri"/>
        <family val="2"/>
      </rPr>
      <t xml:space="preserve">Heeresversorgungsgesetz </t>
    </r>
    <r>
      <rPr>
        <sz val="11"/>
        <rFont val="Calibri"/>
        <family val="2"/>
      </rPr>
      <t xml:space="preserve">(HVG)</t>
    </r>
  </si>
  <si>
    <t xml:space="preserve">Aufwand in Mio EUR</t>
  </si>
  <si>
    <t xml:space="preserve">WNB</t>
  </si>
  <si>
    <r>
      <rPr>
        <b val="true"/>
        <sz val="11"/>
        <rFont val="Calibri"/>
        <family val="2"/>
      </rPr>
      <t xml:space="preserve">Verbrechens-opfergesetz </t>
    </r>
    <r>
      <rPr>
        <sz val="11"/>
        <rFont val="Calibri"/>
        <family val="2"/>
      </rPr>
      <t xml:space="preserve">(VOG)</t>
    </r>
  </si>
  <si>
    <t xml:space="preserve">abgeschlossene Verfahren</t>
  </si>
  <si>
    <t xml:space="preserve">davon Neuanträge</t>
  </si>
  <si>
    <t xml:space="preserve">davon Weitergewährungen</t>
  </si>
  <si>
    <t xml:space="preserve">Psychotherapiekosten</t>
  </si>
  <si>
    <t xml:space="preserve">Erstanträge</t>
  </si>
  <si>
    <t xml:space="preserve">Weitergew.</t>
  </si>
  <si>
    <t xml:space="preserve">Schmerzengeld Gewährungen</t>
  </si>
  <si>
    <t xml:space="preserve">Ausgaben in Mio EUR</t>
  </si>
  <si>
    <t xml:space="preserve">Einnahmen in Mio EUR</t>
  </si>
  <si>
    <t xml:space="preserve">Quelle Sozialministerium/Sozialministeriumservice</t>
  </si>
  <si>
    <t xml:space="preserve">Minus Betrag = Forderungsabschreibung höher als Einnahme</t>
  </si>
  <si>
    <t xml:space="preserve">Impfschaden-gesetz (ISG)</t>
  </si>
  <si>
    <t xml:space="preserve">Beschädigtenrenten</t>
  </si>
  <si>
    <t xml:space="preserve">Pflegezulagen</t>
  </si>
  <si>
    <r>
      <rPr>
        <b val="true"/>
        <sz val="11"/>
        <rFont val="Calibri"/>
        <family val="2"/>
      </rPr>
      <t xml:space="preserve">Opferfürsorgegesetz </t>
    </r>
    <r>
      <rPr>
        <sz val="11"/>
        <rFont val="Calibri"/>
        <family val="2"/>
      </rPr>
      <t xml:space="preserve">(OFG)</t>
    </r>
  </si>
  <si>
    <t xml:space="preserve">Opfer</t>
  </si>
  <si>
    <t xml:space="preserve">Aufwand in Mio EUR 2016 *)</t>
  </si>
  <si>
    <t xml:space="preserve">*) hinzu kommt ein österreichweiter Aufwand v. Mio EUR 2,555 f. Sonderfürsorge und Leistungen an SV-Träger</t>
  </si>
  <si>
    <t xml:space="preserve">PFLEGEUNTERSTÜTZUNGEN 2016</t>
  </si>
  <si>
    <t xml:space="preserve">Unterstützung pflegender Angehöriger</t>
  </si>
  <si>
    <t xml:space="preserve">Gewährungen</t>
  </si>
  <si>
    <t xml:space="preserve">Aufwand</t>
  </si>
  <si>
    <t xml:space="preserve">24-Stunden-Betreuung</t>
  </si>
  <si>
    <t xml:space="preserve">Auwand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derungen.</t>
  </si>
  <si>
    <t xml:space="preserve">Pflegekarenzgeld</t>
  </si>
  <si>
    <t xml:space="preserve">BERATUNG UND SERVICE 2016</t>
  </si>
  <si>
    <r>
      <rPr>
        <b val="true"/>
        <sz val="12"/>
        <rFont val="Calibri"/>
        <family val="2"/>
      </rPr>
      <t xml:space="preserve">insgesamt gültige Pässe
</t>
    </r>
    <r>
      <rPr>
        <sz val="12"/>
        <rFont val="Calibri"/>
        <family val="2"/>
      </rPr>
      <t xml:space="preserve">zum 31.12.2016</t>
    </r>
  </si>
  <si>
    <r>
      <rPr>
        <b val="true"/>
        <sz val="12"/>
        <rFont val="Calibri"/>
        <family val="2"/>
      </rPr>
      <t xml:space="preserve">ausgestellte Pässe 2016 </t>
    </r>
    <r>
      <rPr>
        <sz val="12"/>
        <rFont val="Calibri"/>
        <family val="2"/>
      </rPr>
      <t xml:space="preserve">(Quelle BRZ)</t>
    </r>
  </si>
  <si>
    <t xml:space="preserve">ausgestellte Parkausweise 2016</t>
  </si>
  <si>
    <t xml:space="preserve">ausgegebene Vignetten 2016</t>
  </si>
  <si>
    <t xml:space="preserve">Quelle Bundesrechenzentrum GmbH-BRZ</t>
  </si>
  <si>
    <r>
      <rPr>
        <b val="true"/>
        <sz val="12"/>
        <rFont val="Calibri"/>
        <family val="2"/>
      </rPr>
      <t xml:space="preserve">Unterstützungsfonds </t>
    </r>
    <r>
      <rPr>
        <sz val="12"/>
        <rFont val="Calibri"/>
        <family val="2"/>
      </rPr>
      <t xml:space="preserve">(UF)</t>
    </r>
  </si>
  <si>
    <t xml:space="preserve">genehmigte Anträge</t>
  </si>
  <si>
    <t xml:space="preserve">Ausgaben</t>
  </si>
  <si>
    <t xml:space="preserve">SACHVERSTÄNDIGENGUTACHTEN 2016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 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%"/>
    <numFmt numFmtId="168" formatCode="_-* #,##0\ _€_-;\-* #,##0\ _€_-;_-* \-??\ _€_-;_-@_-"/>
    <numFmt numFmtId="169" formatCode="0.0%"/>
    <numFmt numFmtId="170" formatCode="General"/>
    <numFmt numFmtId="171" formatCode="#,##0.0"/>
    <numFmt numFmtId="172" formatCode="0%"/>
    <numFmt numFmtId="173" formatCode="0.000"/>
    <numFmt numFmtId="174" formatCode="#,##0.000"/>
    <numFmt numFmtId="17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FFFF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E64135"/>
      <name val="Calibri"/>
      <family val="2"/>
    </font>
    <font>
      <sz val="22"/>
      <color rgb="FFFFFFFF"/>
      <name val="Century Gothic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FFFFFF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0"/>
      <color rgb="FF333333"/>
      <name val="Calibri"/>
      <family val="2"/>
    </font>
    <font>
      <sz val="22"/>
      <color rgb="FFFFFFFF"/>
      <name val="Calibri"/>
      <family val="2"/>
    </font>
    <font>
      <sz val="9"/>
      <name val="Calibri"/>
      <family val="2"/>
    </font>
    <font>
      <sz val="12"/>
      <color rgb="FFE64135"/>
      <name val="Calibri"/>
      <family val="2"/>
    </font>
    <font>
      <sz val="11"/>
      <color rgb="FFE64135"/>
      <name val="Calibri"/>
      <family val="2"/>
    </font>
    <font>
      <b val="true"/>
      <sz val="10"/>
      <color rgb="FFE64135"/>
      <name val="Calibri"/>
      <family val="2"/>
    </font>
    <font>
      <sz val="9"/>
      <name val="Arial"/>
      <family val="2"/>
    </font>
    <font>
      <b val="true"/>
      <sz val="12"/>
      <color rgb="FFE6413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4135"/>
        <bgColor rgb="FF993366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medium"/>
      <right style="thin"/>
      <top/>
      <bottom/>
      <diagonal style="hair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/>
      <top style="thin"/>
      <bottom/>
      <diagonal/>
    </border>
    <border diagonalUp="true" diagonalDown="true">
      <left style="medium"/>
      <right style="thin"/>
      <top style="thin"/>
      <bottom/>
      <diagonal style="hair"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CC00"/>
      <rgbColor rgb="FFFF9900"/>
      <rgbColor rgb="FFE641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Schlichtungsverfahren 2016</a:t>
            </a:r>
          </a:p>
        </c:rich>
      </c:tx>
      <c:layout>
        <c:manualLayout>
          <c:xMode val="edge"/>
          <c:yMode val="edge"/>
          <c:x val="0.104149026248942"/>
          <c:y val="0.0729317851959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84081287045"/>
          <c:y val="0.384796806966618"/>
          <c:w val="0.661198137171888"/>
          <c:h val="0.411647314949202"/>
        </c:manualLayout>
      </c:layout>
      <c:pie3DChart>
        <c:varyColors val="1"/>
        <c:ser>
          <c:idx val="0"/>
          <c:order val="0"/>
          <c:spPr>
            <a:solidFill>
              <a:srgbClr val="e8e9ea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64</c:v>
                </c:pt>
                <c:pt idx="1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90516511431"/>
          <c:y val="0.438134978229318"/>
          <c:w val="0.209144792548688"/>
          <c:h val="0.198476052249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inigungsquote bei  abgeschlossenen Schlichtungen 2016</a:t>
            </a:r>
          </a:p>
        </c:rich>
      </c:tx>
      <c:layout>
        <c:manualLayout>
          <c:xMode val="edge"/>
          <c:yMode val="edge"/>
          <c:x val="0.135565780504431"/>
          <c:y val="0.105641205325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36946148603"/>
          <c:y val="0.482655921513665"/>
          <c:w val="0.41291751874574"/>
          <c:h val="0.32270497547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dece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e8e9ea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04</c:v>
                </c:pt>
                <c:pt idx="1">
                  <c:v>127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7338104976142"/>
          <c:y val="0.303784162578837"/>
          <c:w val="0.375766871165644"/>
          <c:h val="0.531534688156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6 - Bundesländer</a:t>
            </a:r>
          </a:p>
        </c:rich>
      </c:tx>
      <c:layout>
        <c:manualLayout>
          <c:xMode val="edge"/>
          <c:yMode val="edge"/>
          <c:x val="0.17462902642055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204207423288222"/>
          <c:w val="0.951924236940524"/>
          <c:h val="0.761758006163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099</c:v>
                </c:pt>
                <c:pt idx="1">
                  <c:v>8129</c:v>
                </c:pt>
                <c:pt idx="2">
                  <c:v>10928</c:v>
                </c:pt>
                <c:pt idx="3">
                  <c:v>17440</c:v>
                </c:pt>
                <c:pt idx="4">
                  <c:v>3505</c:v>
                </c:pt>
                <c:pt idx="5">
                  <c:v>12539</c:v>
                </c:pt>
                <c:pt idx="6">
                  <c:v>6151</c:v>
                </c:pt>
                <c:pt idx="7">
                  <c:v>3003</c:v>
                </c:pt>
                <c:pt idx="8">
                  <c:v>25789</c:v>
                </c:pt>
              </c:numCache>
            </c:numRef>
          </c:val>
        </c:ser>
        <c:gapWidth val="150"/>
        <c:shape val="box"/>
        <c:axId val="30825254"/>
        <c:axId val="83592178"/>
        <c:axId val="0"/>
      </c:bar3DChart>
      <c:catAx>
        <c:axId val="3082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2178"/>
        <c:crossesAt val="0"/>
        <c:auto val="1"/>
        <c:lblAlgn val="ctr"/>
        <c:lblOffset val="100"/>
        <c:noMultiLvlLbl val="0"/>
      </c:catAx>
      <c:valAx>
        <c:axId val="8359217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25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6
 Fachbereiche</a:t>
            </a:r>
          </a:p>
        </c:rich>
      </c:tx>
      <c:layout>
        <c:manualLayout>
          <c:xMode val="edge"/>
          <c:yMode val="edge"/>
          <c:x val="0.1267270668176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9456398640997"/>
          <c:y val="0.188961542724149"/>
          <c:w val="0.916308040770102"/>
          <c:h val="0.7210462152277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 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96</c:v>
                </c:pt>
                <c:pt idx="1">
                  <c:v>231</c:v>
                </c:pt>
                <c:pt idx="2">
                  <c:v>17463</c:v>
                </c:pt>
                <c:pt idx="3">
                  <c:v>264</c:v>
                </c:pt>
                <c:pt idx="4">
                  <c:v>22</c:v>
                </c:pt>
                <c:pt idx="5">
                  <c:v>45960</c:v>
                </c:pt>
                <c:pt idx="6">
                  <c:v>26261</c:v>
                </c:pt>
                <c:pt idx="7">
                  <c:v>59</c:v>
                </c:pt>
                <c:pt idx="8">
                  <c:v>27</c:v>
                </c:pt>
                <c:pt idx="9">
                  <c:v>200</c:v>
                </c:pt>
              </c:numCache>
            </c:numRef>
          </c:val>
        </c:ser>
        <c:gapWidth val="150"/>
        <c:shape val="box"/>
        <c:axId val="100266"/>
        <c:axId val="1598138"/>
        <c:axId val="0"/>
      </c:bar3DChart>
      <c:catAx>
        <c:axId val="10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8138"/>
        <c:crossesAt val="0"/>
        <c:auto val="1"/>
        <c:lblAlgn val="ctr"/>
        <c:lblOffset val="100"/>
        <c:noMultiLvlLbl val="0"/>
      </c:catAx>
      <c:valAx>
        <c:axId val="159813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4</xdr:col>
      <xdr:colOff>393120</xdr:colOff>
      <xdr:row>16</xdr:row>
      <xdr:rowOff>2125080</xdr:rowOff>
    </xdr:to>
    <xdr:graphicFrame>
      <xdr:nvGraphicFramePr>
        <xdr:cNvPr id="0" name="Diagramm 7"/>
        <xdr:cNvGraphicFramePr/>
      </xdr:nvGraphicFramePr>
      <xdr:xfrm>
        <a:off x="100440" y="3934080"/>
        <a:ext cx="3400920" cy="19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543960</xdr:colOff>
      <xdr:row>16</xdr:row>
      <xdr:rowOff>2169000</xdr:rowOff>
    </xdr:to>
    <xdr:graphicFrame>
      <xdr:nvGraphicFramePr>
        <xdr:cNvPr id="1" name="Diagramm 8"/>
        <xdr:cNvGraphicFramePr/>
      </xdr:nvGraphicFramePr>
      <xdr:xfrm>
        <a:off x="4335120" y="3907440"/>
        <a:ext cx="4224600" cy="20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440</xdr:rowOff>
    </xdr:from>
    <xdr:to>
      <xdr:col>6</xdr:col>
      <xdr:colOff>583920</xdr:colOff>
      <xdr:row>33</xdr:row>
      <xdr:rowOff>124200</xdr:rowOff>
    </xdr:to>
    <xdr:graphicFrame>
      <xdr:nvGraphicFramePr>
        <xdr:cNvPr id="2" name="Diagramm 2"/>
        <xdr:cNvGraphicFramePr/>
      </xdr:nvGraphicFramePr>
      <xdr:xfrm>
        <a:off x="39240" y="3455640"/>
        <a:ext cx="5967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600</xdr:rowOff>
    </xdr:from>
    <xdr:to>
      <xdr:col>11</xdr:col>
      <xdr:colOff>725040</xdr:colOff>
      <xdr:row>36</xdr:row>
      <xdr:rowOff>37800</xdr:rowOff>
    </xdr:to>
    <xdr:graphicFrame>
      <xdr:nvGraphicFramePr>
        <xdr:cNvPr id="3" name="Diagramm 4"/>
        <xdr:cNvGraphicFramePr/>
      </xdr:nvGraphicFramePr>
      <xdr:xfrm>
        <a:off x="6036480" y="3293640"/>
        <a:ext cx="317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15.1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/>
    <row r="4" customFormat="false" ht="16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/>
      <c r="M4" s="8" t="s">
        <v>10</v>
      </c>
    </row>
    <row r="5" s="11" customFormat="true" ht="10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.75" hidden="false" customHeight="true" outlineLevel="0" collapsed="false">
      <c r="A6" s="12" t="s">
        <v>11</v>
      </c>
      <c r="B6" s="12"/>
      <c r="C6" s="13" t="n">
        <f aca="false">SUM(C8+C10)</f>
        <v>3179</v>
      </c>
      <c r="D6" s="14" t="n">
        <f aca="false">SUM(D8+D10)</f>
        <v>10680</v>
      </c>
      <c r="E6" s="14" t="n">
        <f aca="false">SUM(E8+E10)</f>
        <v>19326</v>
      </c>
      <c r="F6" s="14" t="n">
        <f aca="false">SUM(F8+F10)</f>
        <v>19104</v>
      </c>
      <c r="G6" s="14" t="n">
        <f aca="false">SUM(G8+G10)</f>
        <v>4583</v>
      </c>
      <c r="H6" s="14" t="n">
        <f aca="false">SUM(H8+H10)</f>
        <v>18771</v>
      </c>
      <c r="I6" s="14" t="n">
        <f aca="false">SUM(I8+I10)</f>
        <v>7552</v>
      </c>
      <c r="J6" s="14" t="n">
        <f aca="false">SUM(J8+J10)</f>
        <v>4522</v>
      </c>
      <c r="K6" s="15" t="n">
        <f aca="false">SUM(K8+K10)</f>
        <v>15119</v>
      </c>
      <c r="L6" s="15"/>
      <c r="M6" s="16" t="n">
        <f aca="false">SUM(C6:K6)</f>
        <v>102836</v>
      </c>
    </row>
    <row r="7" customFormat="false" ht="21.75" hidden="false" customHeight="true" outlineLevel="0" collapsed="false">
      <c r="A7" s="12"/>
      <c r="B7" s="12"/>
      <c r="C7" s="17" t="n">
        <f aca="false">SUM(C6/M6)</f>
        <v>0.0309132988447625</v>
      </c>
      <c r="D7" s="18" t="n">
        <f aca="false">SUM(D6/M6)</f>
        <v>0.103854681240033</v>
      </c>
      <c r="E7" s="18" t="n">
        <f aca="false">SUM(E6/M6)</f>
        <v>0.187930296783228</v>
      </c>
      <c r="F7" s="18" t="n">
        <f aca="false">SUM(F6/M6)</f>
        <v>0.185771519701272</v>
      </c>
      <c r="G7" s="18" t="n">
        <f aca="false">SUM(G6/M6)</f>
        <v>0.0445661052549691</v>
      </c>
      <c r="H7" s="18" t="n">
        <f aca="false">SUM(H6/M6)</f>
        <v>0.182533354078338</v>
      </c>
      <c r="I7" s="18" t="n">
        <f aca="false">SUM(I6/M6)</f>
        <v>0.0734373176708546</v>
      </c>
      <c r="J7" s="18" t="n">
        <f aca="false">SUM(J6/M6)</f>
        <v>0.0439729277684857</v>
      </c>
      <c r="K7" s="19" t="n">
        <f aca="false">SUM(K6/M6)</f>
        <v>0.147020498658058</v>
      </c>
      <c r="L7" s="19"/>
      <c r="M7" s="20" t="n">
        <f aca="false">SUM(C7:K7)</f>
        <v>1</v>
      </c>
    </row>
    <row r="8" customFormat="false" ht="15.75" hidden="false" customHeight="false" outlineLevel="0" collapsed="false">
      <c r="A8" s="21" t="s">
        <v>12</v>
      </c>
      <c r="B8" s="21"/>
      <c r="C8" s="22" t="n">
        <v>1825</v>
      </c>
      <c r="D8" s="22" t="n">
        <v>5981</v>
      </c>
      <c r="E8" s="22" t="n">
        <v>11167</v>
      </c>
      <c r="F8" s="22" t="n">
        <v>11873</v>
      </c>
      <c r="G8" s="22" t="n">
        <v>2661</v>
      </c>
      <c r="H8" s="22" t="n">
        <v>10744</v>
      </c>
      <c r="I8" s="22" t="n">
        <v>4484</v>
      </c>
      <c r="J8" s="22" t="n">
        <v>2762</v>
      </c>
      <c r="K8" s="23" t="n">
        <v>7901</v>
      </c>
      <c r="L8" s="23"/>
      <c r="M8" s="16" t="n">
        <f aca="false">SUM(C8:K8)</f>
        <v>59398</v>
      </c>
    </row>
    <row r="9" customFormat="false" ht="15.75" hidden="false" customHeight="false" outlineLevel="0" collapsed="false">
      <c r="A9" s="24" t="s">
        <v>13</v>
      </c>
      <c r="B9" s="24"/>
      <c r="C9" s="25" t="n">
        <f aca="false">SUM(C8/C6)</f>
        <v>0.574079899339415</v>
      </c>
      <c r="D9" s="26" t="n">
        <f aca="false">SUM(D8/D6)</f>
        <v>0.56001872659176</v>
      </c>
      <c r="E9" s="26" t="n">
        <f aca="false">SUM(E8/E6)</f>
        <v>0.577822622374004</v>
      </c>
      <c r="F9" s="26" t="n">
        <f aca="false">SUM(F8/F6)</f>
        <v>0.621492881072027</v>
      </c>
      <c r="G9" s="26" t="n">
        <f aca="false">SUM(G8/G6)</f>
        <v>0.580624045385119</v>
      </c>
      <c r="H9" s="26" t="n">
        <f aca="false">SUM(H8/H6)</f>
        <v>0.572372276383784</v>
      </c>
      <c r="I9" s="26" t="n">
        <f aca="false">SUM(I8/I6)</f>
        <v>0.59375</v>
      </c>
      <c r="J9" s="26" t="n">
        <f aca="false">SUM(J8/J6)</f>
        <v>0.610791685095091</v>
      </c>
      <c r="K9" s="27" t="n">
        <f aca="false">SUM(K8/K6)</f>
        <v>0.52258747271645</v>
      </c>
      <c r="L9" s="27"/>
      <c r="M9" s="28" t="n">
        <f aca="false">SUM(M8/M6)</f>
        <v>0.577599284297328</v>
      </c>
    </row>
    <row r="10" customFormat="false" ht="15.75" hidden="false" customHeight="false" outlineLevel="0" collapsed="false">
      <c r="A10" s="24" t="s">
        <v>14</v>
      </c>
      <c r="B10" s="24"/>
      <c r="C10" s="22" t="n">
        <v>1354</v>
      </c>
      <c r="D10" s="22" t="n">
        <v>4699</v>
      </c>
      <c r="E10" s="22" t="n">
        <v>8159</v>
      </c>
      <c r="F10" s="22" t="n">
        <v>7231</v>
      </c>
      <c r="G10" s="22" t="n">
        <v>1922</v>
      </c>
      <c r="H10" s="22" t="n">
        <v>8027</v>
      </c>
      <c r="I10" s="22" t="n">
        <v>3068</v>
      </c>
      <c r="J10" s="22" t="n">
        <v>1760</v>
      </c>
      <c r="K10" s="29" t="n">
        <v>7218</v>
      </c>
      <c r="L10" s="29"/>
      <c r="M10" s="30" t="n">
        <f aca="false">SUM(C10:K10)</f>
        <v>43438</v>
      </c>
    </row>
    <row r="11" customFormat="false" ht="16.5" hidden="false" customHeight="false" outlineLevel="0" collapsed="false">
      <c r="A11" s="31" t="s">
        <v>13</v>
      </c>
      <c r="B11" s="31"/>
      <c r="C11" s="32" t="n">
        <f aca="false">SUM(C10/C6)</f>
        <v>0.425920100660585</v>
      </c>
      <c r="D11" s="33" t="n">
        <f aca="false">SUM(D10/D6)</f>
        <v>0.43998127340824</v>
      </c>
      <c r="E11" s="33" t="n">
        <f aca="false">SUM(E10/E6)</f>
        <v>0.422177377625996</v>
      </c>
      <c r="F11" s="33" t="n">
        <f aca="false">SUM(F10/F6)</f>
        <v>0.378507118927973</v>
      </c>
      <c r="G11" s="33" t="n">
        <f aca="false">SUM(G10/G6)</f>
        <v>0.419375954614881</v>
      </c>
      <c r="H11" s="33" t="n">
        <f aca="false">SUM(H10/H6)</f>
        <v>0.427627723616217</v>
      </c>
      <c r="I11" s="33" t="n">
        <f aca="false">SUM(I10/I6)</f>
        <v>0.40625</v>
      </c>
      <c r="J11" s="33" t="n">
        <f aca="false">SUM(J10/J6)</f>
        <v>0.389208314904909</v>
      </c>
      <c r="K11" s="34" t="n">
        <f aca="false">SUM(K10/K6)</f>
        <v>0.477412527283551</v>
      </c>
      <c r="L11" s="34"/>
      <c r="M11" s="20" t="n">
        <f aca="false">SUM(M10/M6)</f>
        <v>0.422400715702672</v>
      </c>
    </row>
    <row r="12" s="11" customFormat="true" ht="15" hidden="false" customHeight="true" outlineLevel="0" collapsed="false">
      <c r="A12" s="35" t="s">
        <v>15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0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63.75" hidden="false" customHeight="true" outlineLevel="0" collapsed="false">
      <c r="A14" s="39" t="s">
        <v>16</v>
      </c>
      <c r="B14" s="39"/>
      <c r="C14" s="40" t="n">
        <f aca="false">SUM(C15+C17)</f>
        <v>581</v>
      </c>
      <c r="D14" s="41" t="n">
        <f aca="false">SUM(D15+D17)</f>
        <v>1117</v>
      </c>
      <c r="E14" s="41" t="n">
        <f aca="false">SUM(E15+E17)</f>
        <v>2828</v>
      </c>
      <c r="F14" s="41" t="n">
        <f aca="false">SUM(F15+F17)</f>
        <v>3308</v>
      </c>
      <c r="G14" s="41" t="n">
        <f aca="false">SUM(G15+G17)</f>
        <v>1657</v>
      </c>
      <c r="H14" s="41" t="n">
        <f aca="false">SUM(H15+H17)</f>
        <v>2532</v>
      </c>
      <c r="I14" s="41" t="n">
        <f aca="false">SUM(I15+I17)</f>
        <v>1951</v>
      </c>
      <c r="J14" s="41" t="n">
        <f aca="false">SUM(J15+J17)</f>
        <v>996</v>
      </c>
      <c r="K14" s="42" t="n">
        <f aca="false">SUM(K15+K17)</f>
        <v>4423</v>
      </c>
      <c r="L14" s="42"/>
      <c r="M14" s="43" t="n">
        <f aca="false">SUM(C14:K14)</f>
        <v>19393</v>
      </c>
    </row>
    <row r="15" s="48" customFormat="true" ht="30" hidden="false" customHeight="true" outlineLevel="0" collapsed="false">
      <c r="A15" s="44" t="s">
        <v>17</v>
      </c>
      <c r="B15" s="44"/>
      <c r="C15" s="45" t="n">
        <v>125</v>
      </c>
      <c r="D15" s="46" t="n">
        <v>345</v>
      </c>
      <c r="E15" s="46" t="n">
        <v>623</v>
      </c>
      <c r="F15" s="46" t="n">
        <v>1008</v>
      </c>
      <c r="G15" s="46" t="n">
        <v>291</v>
      </c>
      <c r="H15" s="46" t="n">
        <v>658</v>
      </c>
      <c r="I15" s="46" t="n">
        <v>376</v>
      </c>
      <c r="J15" s="46" t="n">
        <v>268</v>
      </c>
      <c r="K15" s="47" t="n">
        <v>642</v>
      </c>
      <c r="L15" s="47"/>
      <c r="M15" s="16" t="n">
        <f aca="false">SUM(C15:K15)</f>
        <v>4336</v>
      </c>
    </row>
    <row r="16" customFormat="false" ht="15.75" hidden="false" customHeight="true" outlineLevel="0" collapsed="false">
      <c r="A16" s="49" t="s">
        <v>18</v>
      </c>
      <c r="B16" s="49"/>
      <c r="C16" s="50" t="n">
        <f aca="false">SUM(C15/C14)</f>
        <v>0.215146299483649</v>
      </c>
      <c r="D16" s="51" t="n">
        <f aca="false">SUM(D15/D14)</f>
        <v>0.308863025962399</v>
      </c>
      <c r="E16" s="51" t="n">
        <f aca="false">SUM(E15/E14)</f>
        <v>0.22029702970297</v>
      </c>
      <c r="F16" s="51" t="n">
        <f aca="false">SUM(F15/F14)</f>
        <v>0.304715840386941</v>
      </c>
      <c r="G16" s="51" t="n">
        <f aca="false">SUM(G15/G14)</f>
        <v>0.175618587809294</v>
      </c>
      <c r="H16" s="51" t="n">
        <f aca="false">SUM(H15/H14)</f>
        <v>0.259873617693523</v>
      </c>
      <c r="I16" s="51" t="n">
        <f aca="false">SUM(I15/I14)</f>
        <v>0.192721681189134</v>
      </c>
      <c r="J16" s="51" t="n">
        <f aca="false">SUM(J15/J14)</f>
        <v>0.269076305220884</v>
      </c>
      <c r="K16" s="51" t="n">
        <f aca="false">SUM(K15/K14)</f>
        <v>0.145150350440877</v>
      </c>
      <c r="L16" s="51"/>
      <c r="M16" s="52" t="n">
        <f aca="false">SUM(M15/M14)</f>
        <v>0.223585829938638</v>
      </c>
    </row>
    <row r="17" s="48" customFormat="true" ht="27.75" hidden="false" customHeight="true" outlineLevel="0" collapsed="false">
      <c r="A17" s="53" t="s">
        <v>19</v>
      </c>
      <c r="B17" s="53"/>
      <c r="C17" s="54" t="n">
        <v>456</v>
      </c>
      <c r="D17" s="55" t="n">
        <v>772</v>
      </c>
      <c r="E17" s="56" t="n">
        <v>2205</v>
      </c>
      <c r="F17" s="56" t="n">
        <v>2300</v>
      </c>
      <c r="G17" s="56" t="n">
        <v>1366</v>
      </c>
      <c r="H17" s="56" t="n">
        <v>1874</v>
      </c>
      <c r="I17" s="56" t="n">
        <v>1575</v>
      </c>
      <c r="J17" s="55" t="n">
        <v>728</v>
      </c>
      <c r="K17" s="57" t="n">
        <v>3781</v>
      </c>
      <c r="L17" s="57"/>
      <c r="M17" s="30" t="n">
        <f aca="false">SUM(C17:K17)</f>
        <v>15057</v>
      </c>
    </row>
    <row r="18" customFormat="false" ht="15.75" hidden="false" customHeight="true" outlineLevel="0" collapsed="false">
      <c r="A18" s="49" t="s">
        <v>18</v>
      </c>
      <c r="B18" s="49"/>
      <c r="C18" s="50" t="n">
        <f aca="false">SUM(C17/C14)</f>
        <v>0.784853700516351</v>
      </c>
      <c r="D18" s="51" t="n">
        <f aca="false">SUM(D17/D14)</f>
        <v>0.691136974037601</v>
      </c>
      <c r="E18" s="51" t="n">
        <f aca="false">SUM(E17/E14)</f>
        <v>0.77970297029703</v>
      </c>
      <c r="F18" s="51" t="n">
        <f aca="false">SUM(F17/F14)</f>
        <v>0.695284159613059</v>
      </c>
      <c r="G18" s="51" t="n">
        <f aca="false">SUM(G17/G14)</f>
        <v>0.824381412190706</v>
      </c>
      <c r="H18" s="51" t="n">
        <f aca="false">SUM(H17/H14)</f>
        <v>0.740126382306477</v>
      </c>
      <c r="I18" s="51" t="n">
        <f aca="false">SUM(I17/I14)</f>
        <v>0.807278318810866</v>
      </c>
      <c r="J18" s="51" t="n">
        <f aca="false">SUM(J17/J14)</f>
        <v>0.730923694779117</v>
      </c>
      <c r="K18" s="51" t="n">
        <f aca="false">SUM(K17/K14)</f>
        <v>0.854849649559123</v>
      </c>
      <c r="L18" s="51"/>
      <c r="M18" s="28" t="n">
        <f aca="false">SUM(M17/M14)</f>
        <v>0.776414170061362</v>
      </c>
    </row>
    <row r="19" customFormat="false" ht="27.75" hidden="false" customHeight="true" outlineLevel="0" collapsed="false">
      <c r="A19" s="58" t="s">
        <v>20</v>
      </c>
      <c r="B19" s="58"/>
      <c r="C19" s="59" t="n">
        <v>2496808</v>
      </c>
      <c r="D19" s="60" t="n">
        <v>4766960</v>
      </c>
      <c r="E19" s="60" t="n">
        <v>23555216</v>
      </c>
      <c r="F19" s="60" t="n">
        <v>23305952</v>
      </c>
      <c r="G19" s="60" t="n">
        <v>14966734</v>
      </c>
      <c r="H19" s="60" t="n">
        <v>14767818</v>
      </c>
      <c r="I19" s="60" t="n">
        <v>12306290</v>
      </c>
      <c r="J19" s="60" t="n">
        <v>6929752</v>
      </c>
      <c r="K19" s="61" t="n">
        <v>46078538</v>
      </c>
      <c r="L19" s="61"/>
      <c r="M19" s="62" t="n">
        <f aca="false">SUM(C19:K19)</f>
        <v>149174068</v>
      </c>
      <c r="N19" s="63"/>
    </row>
    <row r="20" s="11" customFormat="true" ht="15" hidden="false" customHeight="true" outlineLevel="0" collapsed="false">
      <c r="A20" s="35" t="s">
        <v>21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0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45" hidden="false" customHeight="true" outlineLevel="0" collapsed="false">
      <c r="A22" s="39" t="s">
        <v>22</v>
      </c>
      <c r="B22" s="39"/>
      <c r="C22" s="68" t="n">
        <f aca="false">SUM(C23+C25)</f>
        <v>1765</v>
      </c>
      <c r="D22" s="69" t="n">
        <f aca="false">SUM(D23+D25)</f>
        <v>5467</v>
      </c>
      <c r="E22" s="69" t="n">
        <f aca="false">SUM(E23+E25)</f>
        <v>14464</v>
      </c>
      <c r="F22" s="69" t="n">
        <f aca="false">SUM(F23+F25)</f>
        <v>18385</v>
      </c>
      <c r="G22" s="69" t="n">
        <f aca="false">SUM(G23+G25)</f>
        <v>7474</v>
      </c>
      <c r="H22" s="69" t="n">
        <f aca="false">SUM(H23+H25)</f>
        <v>12867</v>
      </c>
      <c r="I22" s="69" t="n">
        <f aca="false">SUM(I23+I25)</f>
        <v>7002</v>
      </c>
      <c r="J22" s="70" t="n">
        <f aca="false">SUM(J23+J25)</f>
        <v>4110</v>
      </c>
      <c r="K22" s="71" t="n">
        <f aca="false">SUM(K23+K25)</f>
        <v>28435</v>
      </c>
      <c r="L22" s="71"/>
      <c r="M22" s="43" t="n">
        <f aca="false">SUM(C22:K22)</f>
        <v>99969</v>
      </c>
    </row>
    <row r="23" customFormat="false" ht="15.75" hidden="false" customHeight="true" outlineLevel="0" collapsed="false">
      <c r="A23" s="72" t="s">
        <v>23</v>
      </c>
      <c r="B23" s="72"/>
      <c r="C23" s="73" t="n">
        <v>1072</v>
      </c>
      <c r="D23" s="74" t="n">
        <v>4207</v>
      </c>
      <c r="E23" s="74" t="n">
        <v>8529</v>
      </c>
      <c r="F23" s="74" t="n">
        <v>12475</v>
      </c>
      <c r="G23" s="74" t="n">
        <v>3709</v>
      </c>
      <c r="H23" s="74" t="n">
        <v>9038</v>
      </c>
      <c r="I23" s="74" t="n">
        <v>3826</v>
      </c>
      <c r="J23" s="74" t="n">
        <v>2357</v>
      </c>
      <c r="K23" s="75" t="n">
        <v>16927</v>
      </c>
      <c r="L23" s="75"/>
      <c r="M23" s="16" t="n">
        <f aca="false">SUM(C23:K23)</f>
        <v>62140</v>
      </c>
    </row>
    <row r="24" customFormat="false" ht="15.75" hidden="false" customHeight="true" outlineLevel="0" collapsed="false">
      <c r="A24" s="76" t="s">
        <v>18</v>
      </c>
      <c r="B24" s="76"/>
      <c r="C24" s="77" t="n">
        <f aca="false">SUM(C23/C22)</f>
        <v>0.607365439093484</v>
      </c>
      <c r="D24" s="78" t="n">
        <f aca="false">SUM(D23/D22)</f>
        <v>0.769526248399488</v>
      </c>
      <c r="E24" s="78" t="n">
        <f aca="false">SUM(E23/E22)</f>
        <v>0.589670907079646</v>
      </c>
      <c r="F24" s="78" t="n">
        <f aca="false">SUM(F23/F22)</f>
        <v>0.678542289910253</v>
      </c>
      <c r="G24" s="78" t="n">
        <f aca="false">SUM(G23/G22)</f>
        <v>0.496253679421996</v>
      </c>
      <c r="H24" s="78" t="n">
        <f aca="false">SUM(H23/H22)</f>
        <v>0.702417035828087</v>
      </c>
      <c r="I24" s="78" t="n">
        <f aca="false">SUM(I23/I22)</f>
        <v>0.546415309911454</v>
      </c>
      <c r="J24" s="78" t="n">
        <f aca="false">SUM(J23/J22)</f>
        <v>0.573479318734793</v>
      </c>
      <c r="K24" s="79" t="n">
        <f aca="false">SUM(K23/K22)</f>
        <v>0.595287497802005</v>
      </c>
      <c r="L24" s="79"/>
      <c r="M24" s="28" t="n">
        <f aca="false">SUM(M23/M22)</f>
        <v>0.621592693735058</v>
      </c>
    </row>
    <row r="25" customFormat="false" ht="15.75" hidden="false" customHeight="true" outlineLevel="0" collapsed="false">
      <c r="A25" s="76" t="s">
        <v>24</v>
      </c>
      <c r="B25" s="76"/>
      <c r="C25" s="73" t="n">
        <v>693</v>
      </c>
      <c r="D25" s="80" t="n">
        <v>1260</v>
      </c>
      <c r="E25" s="80" t="n">
        <v>5935</v>
      </c>
      <c r="F25" s="80" t="n">
        <v>5910</v>
      </c>
      <c r="G25" s="80" t="n">
        <v>3765</v>
      </c>
      <c r="H25" s="80" t="n">
        <v>3829</v>
      </c>
      <c r="I25" s="80" t="n">
        <v>3176</v>
      </c>
      <c r="J25" s="80" t="n">
        <v>1753</v>
      </c>
      <c r="K25" s="81" t="n">
        <v>11508</v>
      </c>
      <c r="L25" s="81"/>
      <c r="M25" s="30" t="n">
        <f aca="false">SUM(C25:K25)</f>
        <v>37829</v>
      </c>
    </row>
    <row r="26" customFormat="false" ht="16.5" hidden="false" customHeight="true" outlineLevel="0" collapsed="false">
      <c r="A26" s="82" t="s">
        <v>18</v>
      </c>
      <c r="B26" s="82"/>
      <c r="C26" s="83" t="n">
        <f aca="false">SUM(C25/C22)</f>
        <v>0.392634560906516</v>
      </c>
      <c r="D26" s="84" t="n">
        <f aca="false">SUM(D25/D22)</f>
        <v>0.230473751600512</v>
      </c>
      <c r="E26" s="84" t="n">
        <f aca="false">SUM(E25/E22)</f>
        <v>0.410329092920354</v>
      </c>
      <c r="F26" s="84" t="n">
        <f aca="false">SUM(F25/F22)</f>
        <v>0.321457710089747</v>
      </c>
      <c r="G26" s="84" t="n">
        <f aca="false">SUM(G25/G22)</f>
        <v>0.503746320578004</v>
      </c>
      <c r="H26" s="84" t="n">
        <f aca="false">SUM(H25/H22)</f>
        <v>0.297582964171913</v>
      </c>
      <c r="I26" s="84" t="n">
        <f aca="false">SUM(I25/I22)</f>
        <v>0.453584690088546</v>
      </c>
      <c r="J26" s="84" t="n">
        <f aca="false">SUM(J25/J22)</f>
        <v>0.426520681265207</v>
      </c>
      <c r="K26" s="85" t="n">
        <f aca="false">SUM(K25/K22)</f>
        <v>0.404712502197995</v>
      </c>
      <c r="L26" s="85"/>
      <c r="M26" s="86" t="n">
        <f aca="false">SUM(M25/M22)</f>
        <v>0.378407306264942</v>
      </c>
    </row>
    <row r="27" s="11" customFormat="true" ht="15" hidden="false" customHeight="true" outlineLevel="0" collapsed="false">
      <c r="A27" s="35" t="s">
        <v>21</v>
      </c>
      <c r="B27" s="3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37"/>
    </row>
    <row r="28" customFormat="false" ht="10.5" hidden="false" customHeight="true" outlineLevel="0" collapsed="false">
      <c r="A28" s="88"/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90"/>
    </row>
    <row r="29" customFormat="false" ht="15.75" hidden="false" customHeight="true" outlineLevel="0" collapsed="false">
      <c r="A29" s="39" t="s">
        <v>25</v>
      </c>
      <c r="B29" s="91" t="s">
        <v>26</v>
      </c>
      <c r="C29" s="92" t="n">
        <f aca="false">SUM(C31+C33)</f>
        <v>1460</v>
      </c>
      <c r="D29" s="92" t="n">
        <f aca="false">SUM(D31+D33)</f>
        <v>5006</v>
      </c>
      <c r="E29" s="92" t="n">
        <f aca="false">SUM(E31+E33)</f>
        <v>9671</v>
      </c>
      <c r="F29" s="92" t="n">
        <f aca="false">SUM(F31+F33)</f>
        <v>12713</v>
      </c>
      <c r="G29" s="92" t="n">
        <f aca="false">SUM(G31+G33)</f>
        <v>3103</v>
      </c>
      <c r="H29" s="92" t="n">
        <f aca="false">SUM(H31+H33)</f>
        <v>10543</v>
      </c>
      <c r="I29" s="92" t="n">
        <f aca="false">SUM(I31+I33)</f>
        <v>4635</v>
      </c>
      <c r="J29" s="92" t="n">
        <f aca="false">SUM(J31+J33)</f>
        <v>2427</v>
      </c>
      <c r="K29" s="93" t="n">
        <f aca="false">SUM(K31+K33)</f>
        <v>11032</v>
      </c>
      <c r="L29" s="93"/>
      <c r="M29" s="16" t="n">
        <f aca="false">SUM(C29:K29)</f>
        <v>60590</v>
      </c>
    </row>
    <row r="30" customFormat="false" ht="16.5" hidden="false" customHeight="false" outlineLevel="0" collapsed="false">
      <c r="A30" s="39"/>
      <c r="B30" s="94" t="s">
        <v>18</v>
      </c>
      <c r="C30" s="95" t="n">
        <f aca="false">SUM(C29/C41)</f>
        <v>0.459263919471532</v>
      </c>
      <c r="D30" s="96" t="n">
        <f aca="false">SUM(D29/D41)</f>
        <v>0.4687265917603</v>
      </c>
      <c r="E30" s="96" t="n">
        <f aca="false">SUM(E29/E41)</f>
        <v>0.500413950119011</v>
      </c>
      <c r="F30" s="96" t="n">
        <f aca="false">SUM(F29/F41)</f>
        <v>0.665462730318258</v>
      </c>
      <c r="G30" s="96" t="n">
        <f aca="false">SUM(G29/G41)</f>
        <v>0.677067423085315</v>
      </c>
      <c r="H30" s="96" t="n">
        <f aca="false">SUM(H29/H41)</f>
        <v>0.56166426935166</v>
      </c>
      <c r="I30" s="96" t="n">
        <f aca="false">SUM(I29/I41)</f>
        <v>0.613744703389831</v>
      </c>
      <c r="J30" s="96" t="n">
        <f aca="false">SUM(J29/J41)</f>
        <v>0.536709420610349</v>
      </c>
      <c r="K30" s="97" t="n">
        <f aca="false">SUM(K29/K41)</f>
        <v>0.729677888749256</v>
      </c>
      <c r="L30" s="97"/>
      <c r="M30" s="98" t="n">
        <f aca="false">SUM(M29/M41)</f>
        <v>0.589190555836478</v>
      </c>
    </row>
    <row r="31" customFormat="false" ht="15.75" hidden="false" customHeight="false" outlineLevel="0" collapsed="false">
      <c r="A31" s="39"/>
      <c r="B31" s="99" t="s">
        <v>12</v>
      </c>
      <c r="C31" s="22" t="n">
        <v>821</v>
      </c>
      <c r="D31" s="22" t="n">
        <v>2771</v>
      </c>
      <c r="E31" s="22" t="n">
        <v>5776</v>
      </c>
      <c r="F31" s="22" t="n">
        <v>8064</v>
      </c>
      <c r="G31" s="22" t="n">
        <v>1850</v>
      </c>
      <c r="H31" s="22" t="n">
        <v>6140</v>
      </c>
      <c r="I31" s="22" t="n">
        <v>2795</v>
      </c>
      <c r="J31" s="22" t="n">
        <v>1554</v>
      </c>
      <c r="K31" s="100" t="n">
        <v>5897</v>
      </c>
      <c r="L31" s="100"/>
      <c r="M31" s="101" t="n">
        <f aca="false">SUM(C31:K31)</f>
        <v>35668</v>
      </c>
    </row>
    <row r="32" customFormat="false" ht="15.75" hidden="false" customHeight="false" outlineLevel="0" collapsed="false">
      <c r="A32" s="39"/>
      <c r="B32" s="49" t="s">
        <v>18</v>
      </c>
      <c r="C32" s="102" t="n">
        <f aca="false">SUM(C31/C29)</f>
        <v>0.562328767123288</v>
      </c>
      <c r="D32" s="103" t="n">
        <f aca="false">SUM(D31/D29)</f>
        <v>0.55353575709149</v>
      </c>
      <c r="E32" s="103" t="n">
        <f aca="false">SUM(E31/E29)</f>
        <v>0.597249508840865</v>
      </c>
      <c r="F32" s="103" t="n">
        <f aca="false">SUM(F31/F29)</f>
        <v>0.634311334854086</v>
      </c>
      <c r="G32" s="103" t="n">
        <f aca="false">SUM(G31/G29)</f>
        <v>0.59619722848856</v>
      </c>
      <c r="H32" s="103" t="n">
        <f aca="false">SUM(H31/H29)</f>
        <v>0.582376932561889</v>
      </c>
      <c r="I32" s="103" t="n">
        <f aca="false">SUM(I31/I29)</f>
        <v>0.60302049622438</v>
      </c>
      <c r="J32" s="103" t="n">
        <f aca="false">SUM(J31/J29)</f>
        <v>0.640296662546354</v>
      </c>
      <c r="K32" s="104" t="n">
        <f aca="false">SUM(K31/K29)</f>
        <v>0.534535895576505</v>
      </c>
      <c r="L32" s="104"/>
      <c r="M32" s="105" t="n">
        <f aca="false">SUM(M31/M29)</f>
        <v>0.588677999669913</v>
      </c>
    </row>
    <row r="33" customFormat="false" ht="15.75" hidden="false" customHeight="false" outlineLevel="0" collapsed="false">
      <c r="A33" s="39"/>
      <c r="B33" s="49" t="s">
        <v>14</v>
      </c>
      <c r="C33" s="22" t="n">
        <v>639</v>
      </c>
      <c r="D33" s="22" t="n">
        <v>2235</v>
      </c>
      <c r="E33" s="22" t="n">
        <v>3895</v>
      </c>
      <c r="F33" s="22" t="n">
        <v>4649</v>
      </c>
      <c r="G33" s="22" t="n">
        <v>1253</v>
      </c>
      <c r="H33" s="22" t="n">
        <v>4403</v>
      </c>
      <c r="I33" s="22" t="n">
        <v>1840</v>
      </c>
      <c r="J33" s="22" t="n">
        <v>873</v>
      </c>
      <c r="K33" s="106" t="n">
        <v>5135</v>
      </c>
      <c r="L33" s="106"/>
      <c r="M33" s="30" t="n">
        <f aca="false">SUM(C33:K33)</f>
        <v>24922</v>
      </c>
    </row>
    <row r="34" customFormat="false" ht="16.5" hidden="false" customHeight="false" outlineLevel="0" collapsed="false">
      <c r="A34" s="39"/>
      <c r="B34" s="58" t="s">
        <v>18</v>
      </c>
      <c r="C34" s="107" t="n">
        <f aca="false">SUM(C33/C29)</f>
        <v>0.437671232876712</v>
      </c>
      <c r="D34" s="108" t="n">
        <f aca="false">SUM(D33/D29)</f>
        <v>0.44646424290851</v>
      </c>
      <c r="E34" s="108" t="n">
        <f aca="false">SUM(E33/E29)</f>
        <v>0.402750491159136</v>
      </c>
      <c r="F34" s="108" t="n">
        <f aca="false">SUM(F33/F29)</f>
        <v>0.365688665145914</v>
      </c>
      <c r="G34" s="108" t="n">
        <f aca="false">SUM(G33/G29)</f>
        <v>0.403802771511441</v>
      </c>
      <c r="H34" s="108" t="n">
        <f aca="false">SUM(H33/H29)</f>
        <v>0.417623067438111</v>
      </c>
      <c r="I34" s="108" t="n">
        <f aca="false">SUM(I33/I29)</f>
        <v>0.39697950377562</v>
      </c>
      <c r="J34" s="108" t="n">
        <f aca="false">SUM(J33/J29)</f>
        <v>0.359703337453646</v>
      </c>
      <c r="K34" s="109" t="n">
        <f aca="false">SUM(K33/K29)</f>
        <v>0.465464104423495</v>
      </c>
      <c r="L34" s="109"/>
      <c r="M34" s="98" t="n">
        <f aca="false">SUM(M33/M29)</f>
        <v>0.411322000330088</v>
      </c>
    </row>
    <row r="35" customFormat="false" ht="30" hidden="false" customHeight="false" outlineLevel="0" collapsed="false">
      <c r="A35" s="39"/>
      <c r="B35" s="110" t="s">
        <v>27</v>
      </c>
      <c r="C35" s="92" t="n">
        <f aca="false">SUM(C37+C39)</f>
        <v>1719</v>
      </c>
      <c r="D35" s="92" t="n">
        <f aca="false">SUM(D37+D39)</f>
        <v>5674</v>
      </c>
      <c r="E35" s="92" t="n">
        <f aca="false">SUM(E37+E39)</f>
        <v>9655</v>
      </c>
      <c r="F35" s="92" t="n">
        <f aca="false">SUM(F37+F39)</f>
        <v>6391</v>
      </c>
      <c r="G35" s="92" t="n">
        <f aca="false">SUM(G37+G39)</f>
        <v>1480</v>
      </c>
      <c r="H35" s="92" t="n">
        <f aca="false">SUM(H37+H39)</f>
        <v>8228</v>
      </c>
      <c r="I35" s="92" t="n">
        <f aca="false">SUM(I37+I39)</f>
        <v>2917</v>
      </c>
      <c r="J35" s="92" t="n">
        <f aca="false">SUM(J37+J39)</f>
        <v>2095</v>
      </c>
      <c r="K35" s="93" t="n">
        <f aca="false">SUM(K37+K39)</f>
        <v>4087</v>
      </c>
      <c r="L35" s="93"/>
      <c r="M35" s="16" t="n">
        <f aca="false">SUM(C35:K35)</f>
        <v>42246</v>
      </c>
    </row>
    <row r="36" customFormat="false" ht="16.5" hidden="false" customHeight="false" outlineLevel="0" collapsed="false">
      <c r="A36" s="39"/>
      <c r="B36" s="111" t="s">
        <v>18</v>
      </c>
      <c r="C36" s="95" t="n">
        <f aca="false">SUM(C35/C41)</f>
        <v>0.540736080528468</v>
      </c>
      <c r="D36" s="96" t="n">
        <f aca="false">SUM(D35/D41)</f>
        <v>0.5312734082397</v>
      </c>
      <c r="E36" s="96" t="n">
        <f aca="false">SUM(E35/E41)</f>
        <v>0.499586049880989</v>
      </c>
      <c r="F36" s="96" t="n">
        <f aca="false">SUM(F35/F41)</f>
        <v>0.334537269681742</v>
      </c>
      <c r="G36" s="96" t="n">
        <f aca="false">SUM(G35/G41)</f>
        <v>0.322932576914685</v>
      </c>
      <c r="H36" s="96" t="n">
        <f aca="false">SUM(H35/H41)</f>
        <v>0.438335730648341</v>
      </c>
      <c r="I36" s="96" t="n">
        <f aca="false">SUM(I35/I41)</f>
        <v>0.38625529661017</v>
      </c>
      <c r="J36" s="96" t="n">
        <f aca="false">SUM(J35/J41)</f>
        <v>0.463290579389651</v>
      </c>
      <c r="K36" s="109" t="n">
        <f aca="false">SUM(K35/K31)</f>
        <v>0.69306426996778</v>
      </c>
      <c r="L36" s="109"/>
      <c r="M36" s="98" t="n">
        <f aca="false">SUM(M35/M41)</f>
        <v>0.410809444163523</v>
      </c>
    </row>
    <row r="37" customFormat="false" ht="15.75" hidden="false" customHeight="false" outlineLevel="0" collapsed="false">
      <c r="A37" s="39"/>
      <c r="B37" s="112" t="s">
        <v>12</v>
      </c>
      <c r="C37" s="113" t="n">
        <v>1004</v>
      </c>
      <c r="D37" s="113" t="n">
        <v>3210</v>
      </c>
      <c r="E37" s="113" t="n">
        <v>5391</v>
      </c>
      <c r="F37" s="113" t="n">
        <v>3809</v>
      </c>
      <c r="G37" s="113" t="n">
        <v>811</v>
      </c>
      <c r="H37" s="113" t="n">
        <v>4604</v>
      </c>
      <c r="I37" s="113" t="n">
        <v>1689</v>
      </c>
      <c r="J37" s="113" t="n">
        <v>1208</v>
      </c>
      <c r="K37" s="114" t="n">
        <v>2004</v>
      </c>
      <c r="L37" s="114"/>
      <c r="M37" s="115" t="n">
        <f aca="false">SUM(C37:K37)</f>
        <v>23730</v>
      </c>
    </row>
    <row r="38" customFormat="false" ht="15.75" hidden="false" customHeight="false" outlineLevel="0" collapsed="false">
      <c r="A38" s="39"/>
      <c r="B38" s="116" t="s">
        <v>18</v>
      </c>
      <c r="C38" s="102" t="n">
        <f aca="false">SUM(C37/C35)</f>
        <v>0.584060500290867</v>
      </c>
      <c r="D38" s="103" t="n">
        <f aca="false">SUM(D37/D35)</f>
        <v>0.565738456115615</v>
      </c>
      <c r="E38" s="103" t="n">
        <f aca="false">SUM(E37/E35)</f>
        <v>0.558363542206111</v>
      </c>
      <c r="F38" s="103" t="n">
        <f aca="false">SUM(F37/F35)</f>
        <v>0.595994367078705</v>
      </c>
      <c r="G38" s="103" t="n">
        <f aca="false">SUM(G37/G35)</f>
        <v>0.547972972972973</v>
      </c>
      <c r="H38" s="103" t="n">
        <f aca="false">SUM(H37/H35)</f>
        <v>0.559552746718522</v>
      </c>
      <c r="I38" s="103" t="n">
        <f aca="false">SUM(I37/I35)</f>
        <v>0.579019540623929</v>
      </c>
      <c r="J38" s="103" t="n">
        <f aca="false">SUM(J37/J35)</f>
        <v>0.576610978520286</v>
      </c>
      <c r="K38" s="104" t="n">
        <v>0.564197530864198</v>
      </c>
      <c r="L38" s="104"/>
      <c r="M38" s="117" t="n">
        <f aca="false">SUM(M37/M35)</f>
        <v>0.561709984377219</v>
      </c>
    </row>
    <row r="39" customFormat="false" ht="15.75" hidden="false" customHeight="false" outlineLevel="0" collapsed="false">
      <c r="A39" s="39"/>
      <c r="B39" s="118" t="s">
        <v>14</v>
      </c>
      <c r="C39" s="119" t="n">
        <v>715</v>
      </c>
      <c r="D39" s="56" t="n">
        <v>2464</v>
      </c>
      <c r="E39" s="56" t="n">
        <v>4264</v>
      </c>
      <c r="F39" s="56" t="n">
        <v>2582</v>
      </c>
      <c r="G39" s="55" t="n">
        <v>669</v>
      </c>
      <c r="H39" s="56" t="n">
        <v>3624</v>
      </c>
      <c r="I39" s="56" t="n">
        <v>1228</v>
      </c>
      <c r="J39" s="55" t="n">
        <v>887</v>
      </c>
      <c r="K39" s="106" t="n">
        <v>2083</v>
      </c>
      <c r="L39" s="106"/>
      <c r="M39" s="120" t="n">
        <f aca="false">SUM(C39:K39)</f>
        <v>18516</v>
      </c>
    </row>
    <row r="40" customFormat="false" ht="16.5" hidden="false" customHeight="false" outlineLevel="0" collapsed="false">
      <c r="A40" s="39"/>
      <c r="B40" s="121" t="s">
        <v>18</v>
      </c>
      <c r="C40" s="122" t="n">
        <f aca="false">SUM(C39/C35)</f>
        <v>0.415939499709133</v>
      </c>
      <c r="D40" s="123" t="n">
        <f aca="false">SUM(D39/D35)</f>
        <v>0.434261543884385</v>
      </c>
      <c r="E40" s="123" t="n">
        <f aca="false">SUM(E39/E35)</f>
        <v>0.441636457793889</v>
      </c>
      <c r="F40" s="123" t="n">
        <f aca="false">SUM(F39/F35)</f>
        <v>0.404005632921296</v>
      </c>
      <c r="G40" s="123" t="n">
        <f aca="false">SUM(G39/G35)</f>
        <v>0.452027027027027</v>
      </c>
      <c r="H40" s="123" t="n">
        <f aca="false">SUM(H39/H35)</f>
        <v>0.440447253281478</v>
      </c>
      <c r="I40" s="123" t="n">
        <f aca="false">SUM(I39/I35)</f>
        <v>0.420980459376071</v>
      </c>
      <c r="J40" s="123" t="n">
        <f aca="false">SUM(J39/J35)</f>
        <v>0.423389021479714</v>
      </c>
      <c r="K40" s="104" t="n">
        <v>0.435802469135802</v>
      </c>
      <c r="L40" s="104"/>
      <c r="M40" s="117" t="n">
        <f aca="false">SUM(M39/M35)</f>
        <v>0.438290015622781</v>
      </c>
    </row>
    <row r="41" customFormat="false" ht="16.5" hidden="false" customHeight="false" outlineLevel="0" collapsed="false">
      <c r="A41" s="39"/>
      <c r="B41" s="124" t="s">
        <v>28</v>
      </c>
      <c r="C41" s="125" t="n">
        <f aca="false">SUM(C29+C35)</f>
        <v>3179</v>
      </c>
      <c r="D41" s="126" t="n">
        <f aca="false">SUM(D29+D35)</f>
        <v>10680</v>
      </c>
      <c r="E41" s="126" t="n">
        <f aca="false">SUM(E29+E35)</f>
        <v>19326</v>
      </c>
      <c r="F41" s="126" t="n">
        <f aca="false">SUM(F29+F35)</f>
        <v>19104</v>
      </c>
      <c r="G41" s="126" t="n">
        <f aca="false">SUM(G29+G35)</f>
        <v>4583</v>
      </c>
      <c r="H41" s="126" t="n">
        <f aca="false">SUM(H29+H35)</f>
        <v>18771</v>
      </c>
      <c r="I41" s="126" t="n">
        <f aca="false">SUM(I29+I35)</f>
        <v>7552</v>
      </c>
      <c r="J41" s="126" t="n">
        <f aca="false">SUM(J29+J35)</f>
        <v>4522</v>
      </c>
      <c r="K41" s="127" t="n">
        <f aca="false">SUM(K29+K35)</f>
        <v>15119</v>
      </c>
      <c r="L41" s="127"/>
      <c r="M41" s="128" t="n">
        <f aca="false">SUM(C41:K41)</f>
        <v>102836</v>
      </c>
    </row>
    <row r="42" s="11" customFormat="true" ht="15" hidden="false" customHeight="true" outlineLevel="0" collapsed="false">
      <c r="A42" s="35" t="s">
        <v>15</v>
      </c>
      <c r="B42" s="3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37"/>
    </row>
    <row r="43" s="11" customFormat="true" ht="10.5" hidden="false" customHeight="true" outlineLevel="0" collapsed="false">
      <c r="A43" s="36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1"/>
      <c r="M43" s="66"/>
    </row>
    <row r="44" customFormat="false" ht="16.5" hidden="false" customHeight="false" outlineLevel="0" collapsed="false">
      <c r="A44" s="4"/>
      <c r="B44" s="4"/>
      <c r="C44" s="5" t="s">
        <v>1</v>
      </c>
      <c r="D44" s="6" t="s">
        <v>2</v>
      </c>
      <c r="E44" s="6" t="s">
        <v>3</v>
      </c>
      <c r="F44" s="6" t="s">
        <v>4</v>
      </c>
      <c r="G44" s="6" t="s">
        <v>5</v>
      </c>
      <c r="H44" s="6" t="s">
        <v>6</v>
      </c>
      <c r="I44" s="6" t="s">
        <v>7</v>
      </c>
      <c r="J44" s="6" t="s">
        <v>8</v>
      </c>
      <c r="K44" s="7" t="s">
        <v>9</v>
      </c>
      <c r="L44" s="7"/>
      <c r="M44" s="8" t="s">
        <v>10</v>
      </c>
    </row>
    <row r="45" s="11" customFormat="true" ht="10.5" hidden="false" customHeight="true" outlineLevel="0" collapsed="false">
      <c r="A45" s="9"/>
      <c r="B45" s="9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24.95" hidden="false" customHeight="true" outlineLevel="0" collapsed="false">
      <c r="A46" s="39" t="s">
        <v>29</v>
      </c>
      <c r="B46" s="133" t="s">
        <v>30</v>
      </c>
      <c r="C46" s="134" t="n">
        <v>0</v>
      </c>
      <c r="D46" s="135" t="n">
        <v>4</v>
      </c>
      <c r="E46" s="135" t="n">
        <v>11</v>
      </c>
      <c r="F46" s="135" t="n">
        <v>10</v>
      </c>
      <c r="G46" s="135" t="n">
        <v>1</v>
      </c>
      <c r="H46" s="135" t="n">
        <v>4</v>
      </c>
      <c r="I46" s="135" t="n">
        <v>0</v>
      </c>
      <c r="J46" s="135" t="n">
        <v>0</v>
      </c>
      <c r="K46" s="136" t="n">
        <v>3</v>
      </c>
      <c r="L46" s="136"/>
      <c r="M46" s="16" t="n">
        <f aca="false">SUM(C46:K46)</f>
        <v>33</v>
      </c>
    </row>
    <row r="47" customFormat="false" ht="24.95" hidden="false" customHeight="true" outlineLevel="0" collapsed="false">
      <c r="A47" s="39"/>
      <c r="B47" s="137" t="s">
        <v>31</v>
      </c>
      <c r="C47" s="119" t="n">
        <v>1</v>
      </c>
      <c r="D47" s="55" t="n">
        <v>3</v>
      </c>
      <c r="E47" s="55" t="n">
        <v>2</v>
      </c>
      <c r="F47" s="55" t="n">
        <v>3</v>
      </c>
      <c r="G47" s="55" t="n">
        <v>0</v>
      </c>
      <c r="H47" s="55" t="n">
        <v>3</v>
      </c>
      <c r="I47" s="55" t="n">
        <v>0</v>
      </c>
      <c r="J47" s="55" t="n">
        <v>1</v>
      </c>
      <c r="K47" s="138" t="n">
        <v>3</v>
      </c>
      <c r="L47" s="138"/>
      <c r="M47" s="30" t="n">
        <f aca="false">SUM(C47:K47)</f>
        <v>16</v>
      </c>
    </row>
    <row r="48" customFormat="false" ht="28.5" hidden="false" customHeight="true" outlineLevel="0" collapsed="false">
      <c r="A48" s="39"/>
      <c r="B48" s="139" t="s">
        <v>32</v>
      </c>
      <c r="C48" s="140" t="n">
        <v>3</v>
      </c>
      <c r="D48" s="141" t="n">
        <v>8</v>
      </c>
      <c r="E48" s="141" t="n">
        <v>20</v>
      </c>
      <c r="F48" s="141" t="n">
        <v>57</v>
      </c>
      <c r="G48" s="141" t="n">
        <v>7</v>
      </c>
      <c r="H48" s="141" t="n">
        <v>41</v>
      </c>
      <c r="I48" s="141" t="n">
        <v>4</v>
      </c>
      <c r="J48" s="141" t="n">
        <v>2</v>
      </c>
      <c r="K48" s="142" t="n">
        <v>58</v>
      </c>
      <c r="L48" s="142"/>
      <c r="M48" s="143" t="n">
        <f aca="false">SUM(C48:K48)</f>
        <v>200</v>
      </c>
    </row>
    <row r="49" customFormat="false" ht="24.95" hidden="false" customHeight="true" outlineLevel="0" collapsed="false">
      <c r="A49" s="39"/>
      <c r="B49" s="144" t="s">
        <v>28</v>
      </c>
      <c r="C49" s="145" t="n">
        <f aca="false">SUM(C46:C48)</f>
        <v>4</v>
      </c>
      <c r="D49" s="146" t="n">
        <f aca="false">SUM(D46:D48)</f>
        <v>15</v>
      </c>
      <c r="E49" s="146" t="n">
        <f aca="false">SUM(E46:E48)</f>
        <v>33</v>
      </c>
      <c r="F49" s="146" t="n">
        <f aca="false">SUM(F46:F48)</f>
        <v>70</v>
      </c>
      <c r="G49" s="146" t="n">
        <f aca="false">SUM(G46:G48)</f>
        <v>8</v>
      </c>
      <c r="H49" s="146" t="n">
        <f aca="false">SUM(H46:H48)</f>
        <v>48</v>
      </c>
      <c r="I49" s="146" t="n">
        <f aca="false">SUM(I46:I48)</f>
        <v>4</v>
      </c>
      <c r="J49" s="146" t="n">
        <f aca="false">SUM(J46:J48)</f>
        <v>3</v>
      </c>
      <c r="K49" s="147" t="n">
        <f aca="false">SUM(K46:L48)</f>
        <v>64</v>
      </c>
      <c r="L49" s="147"/>
      <c r="M49" s="43" t="n">
        <f aca="false">SUM(C49:K49)</f>
        <v>249</v>
      </c>
    </row>
    <row r="50" s="11" customFormat="true" ht="15" hidden="false" customHeight="true" outlineLevel="0" collapsed="false">
      <c r="A50" s="35" t="s">
        <v>15</v>
      </c>
      <c r="B50" s="36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37"/>
    </row>
    <row r="52" customFormat="false" ht="33.75" hidden="false" customHeight="false" outlineLevel="0" collapsed="false">
      <c r="A52" s="1" t="s">
        <v>3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5" customFormat="false" ht="12.75" hidden="false" customHeight="true" outlineLevel="0" collapsed="false">
      <c r="A55" s="14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3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</row>
    <row r="57" customFormat="false" ht="16.5" hidden="false" customHeight="true" outlineLevel="0" collapsed="false">
      <c r="A57" s="150" t="s">
        <v>34</v>
      </c>
      <c r="B57" s="150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8" t="s">
        <v>10</v>
      </c>
    </row>
    <row r="58" customFormat="false" ht="16.5" hidden="false" customHeight="false" outlineLevel="0" collapsed="false">
      <c r="A58" s="152"/>
      <c r="B58" s="153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66"/>
    </row>
    <row r="59" customFormat="false" ht="16.5" hidden="false" customHeight="true" outlineLevel="0" collapsed="false">
      <c r="A59" s="154" t="s">
        <v>35</v>
      </c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6" t="n">
        <v>178.5</v>
      </c>
    </row>
    <row r="60" customFormat="false" ht="15.75" hidden="false" customHeight="false" outlineLevel="0" collapsed="false">
      <c r="A60" s="35" t="s">
        <v>15</v>
      </c>
      <c r="B60" s="3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37"/>
    </row>
  </sheetData>
  <mergeCells count="63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3:M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1:M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9:A41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4:L44"/>
    <mergeCell ref="A46:A49"/>
    <mergeCell ref="K46:L46"/>
    <mergeCell ref="K47:L47"/>
    <mergeCell ref="K48:L48"/>
    <mergeCell ref="K49:L49"/>
    <mergeCell ref="A52:M52"/>
    <mergeCell ref="B55:M55"/>
    <mergeCell ref="A57:B57"/>
    <mergeCell ref="K57:L57"/>
    <mergeCell ref="A59:B59"/>
    <mergeCell ref="K59:L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12" min="3" style="0" width="8.7"/>
    <col collapsed="false" customWidth="true" hidden="false" outlineLevel="0" max="13" min="13" style="0" width="11.56"/>
  </cols>
  <sheetData>
    <row r="1" s="2" customFormat="true" ht="4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.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9" hidden="false" customHeight="true" outlineLevel="0" collapsed="false">
      <c r="A3" s="158"/>
    </row>
    <row r="4" customFormat="false" ht="16.5" hidden="false" customHeight="false" outlineLevel="0" collapsed="false">
      <c r="A4" s="159"/>
      <c r="B4" s="159"/>
      <c r="C4" s="5" t="s">
        <v>37</v>
      </c>
      <c r="D4" s="160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16.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27.75" hidden="false" customHeight="true" outlineLevel="0" collapsed="false">
      <c r="A6" s="39" t="s">
        <v>38</v>
      </c>
      <c r="B6" s="39"/>
      <c r="C6" s="162" t="n">
        <f aca="false">SUM(C7:C8)</f>
        <v>0</v>
      </c>
      <c r="D6" s="70" t="n">
        <f aca="false">SUM(D7:D8)</f>
        <v>15</v>
      </c>
      <c r="E6" s="70" t="n">
        <f aca="false">SUM(E7:E8)</f>
        <v>9</v>
      </c>
      <c r="F6" s="70" t="n">
        <f aca="false">SUM(F7:F8)</f>
        <v>25</v>
      </c>
      <c r="G6" s="70" t="n">
        <f aca="false">SUM(G7:G8)</f>
        <v>45</v>
      </c>
      <c r="H6" s="70" t="n">
        <f aca="false">SUM(H7:H8)</f>
        <v>7</v>
      </c>
      <c r="I6" s="70" t="n">
        <f aca="false">SUM(I7:I8)</f>
        <v>32</v>
      </c>
      <c r="J6" s="70" t="n">
        <f aca="false">SUM(J7:J8)</f>
        <v>24</v>
      </c>
      <c r="K6" s="163" t="n">
        <f aca="false">SUM(K7:K8)</f>
        <v>7</v>
      </c>
      <c r="L6" s="164" t="n">
        <f aca="false">SUM(L7:L8)</f>
        <v>134</v>
      </c>
      <c r="M6" s="43" t="n">
        <f aca="false">SUM(C6:L6)</f>
        <v>298</v>
      </c>
    </row>
    <row r="7" s="169" customFormat="true" ht="30" hidden="false" customHeight="false" outlineLevel="0" collapsed="false">
      <c r="A7" s="165" t="s">
        <v>39</v>
      </c>
      <c r="B7" s="166" t="s">
        <v>40</v>
      </c>
      <c r="C7" s="167" t="n">
        <v>0</v>
      </c>
      <c r="D7" s="46" t="n">
        <v>14</v>
      </c>
      <c r="E7" s="46" t="n">
        <v>6</v>
      </c>
      <c r="F7" s="46" t="n">
        <v>15</v>
      </c>
      <c r="G7" s="46" t="n">
        <v>32</v>
      </c>
      <c r="H7" s="46" t="n">
        <v>7</v>
      </c>
      <c r="I7" s="46" t="n">
        <v>14</v>
      </c>
      <c r="J7" s="46" t="n">
        <v>7</v>
      </c>
      <c r="K7" s="46" t="n">
        <v>2</v>
      </c>
      <c r="L7" s="168" t="n">
        <v>67</v>
      </c>
      <c r="M7" s="101" t="n">
        <f aca="false">SUM(C7:L7)</f>
        <v>164</v>
      </c>
    </row>
    <row r="8" s="169" customFormat="true" ht="30.75" hidden="false" customHeight="false" outlineLevel="0" collapsed="false">
      <c r="A8" s="170" t="s">
        <v>41</v>
      </c>
      <c r="B8" s="171" t="s">
        <v>42</v>
      </c>
      <c r="C8" s="172" t="n">
        <v>0</v>
      </c>
      <c r="D8" s="173" t="n">
        <v>1</v>
      </c>
      <c r="E8" s="173" t="n">
        <v>3</v>
      </c>
      <c r="F8" s="173" t="n">
        <v>10</v>
      </c>
      <c r="G8" s="173" t="n">
        <v>13</v>
      </c>
      <c r="H8" s="173" t="n">
        <v>0</v>
      </c>
      <c r="I8" s="173" t="n">
        <v>18</v>
      </c>
      <c r="J8" s="173" t="n">
        <v>17</v>
      </c>
      <c r="K8" s="173" t="n">
        <v>5</v>
      </c>
      <c r="L8" s="174" t="n">
        <v>67</v>
      </c>
      <c r="M8" s="175" t="n">
        <f aca="false">SUM(C8:L8)</f>
        <v>134</v>
      </c>
    </row>
    <row r="9" s="11" customFormat="true" ht="15" hidden="false" customHeight="true" outlineLevel="0" collapsed="false">
      <c r="A9" s="176" t="s">
        <v>43</v>
      </c>
      <c r="B9" s="64"/>
      <c r="C9" s="177"/>
      <c r="D9" s="65"/>
      <c r="E9" s="65"/>
      <c r="F9" s="65"/>
      <c r="G9" s="65"/>
      <c r="H9" s="65"/>
      <c r="I9" s="65"/>
      <c r="J9" s="65"/>
      <c r="K9" s="65"/>
      <c r="L9" s="65"/>
      <c r="M9" s="66"/>
    </row>
    <row r="10" s="11" customFormat="true" ht="10.5" hidden="false" customHeight="true" outlineLevel="0" collapsed="false">
      <c r="A10" s="35"/>
      <c r="B10" s="64"/>
      <c r="C10" s="130"/>
      <c r="D10" s="65"/>
      <c r="E10" s="65"/>
      <c r="F10" s="65"/>
      <c r="G10" s="65"/>
      <c r="H10" s="65"/>
      <c r="I10" s="65"/>
      <c r="J10" s="65"/>
      <c r="K10" s="65"/>
      <c r="L10" s="65"/>
      <c r="M10" s="66"/>
    </row>
    <row r="11" customFormat="false" ht="27.75" hidden="false" customHeight="true" outlineLevel="0" collapsed="false">
      <c r="A11" s="39" t="s">
        <v>44</v>
      </c>
      <c r="B11" s="39"/>
      <c r="C11" s="163" t="n">
        <f aca="false">SUM(C12:C14)</f>
        <v>0</v>
      </c>
      <c r="D11" s="163" t="n">
        <f aca="false">SUM(D12:D14)</f>
        <v>8</v>
      </c>
      <c r="E11" s="163" t="n">
        <f aca="false">SUM(E12:E14)</f>
        <v>9</v>
      </c>
      <c r="F11" s="163" t="n">
        <f aca="false">SUM(F12:F14)</f>
        <v>24</v>
      </c>
      <c r="G11" s="163" t="n">
        <f aca="false">SUM(G12:G14)</f>
        <v>32</v>
      </c>
      <c r="H11" s="163" t="n">
        <f aca="false">SUM(H12:H14)</f>
        <v>7</v>
      </c>
      <c r="I11" s="163" t="n">
        <f aca="false">SUM(I12:I14)</f>
        <v>28</v>
      </c>
      <c r="J11" s="163" t="n">
        <f aca="false">SUM(J12:J14)</f>
        <v>22</v>
      </c>
      <c r="K11" s="163" t="n">
        <f aca="false">SUM(K12:K14)</f>
        <v>7</v>
      </c>
      <c r="L11" s="178" t="n">
        <f aca="false">SUM(L12:L14)</f>
        <v>118</v>
      </c>
      <c r="M11" s="179" t="n">
        <f aca="false">SUM(M12:M14)</f>
        <v>255</v>
      </c>
    </row>
    <row r="12" s="169" customFormat="true" ht="14.1" hidden="false" customHeight="true" outlineLevel="0" collapsed="false">
      <c r="A12" s="133" t="s">
        <v>45</v>
      </c>
      <c r="B12" s="180"/>
      <c r="C12" s="181" t="n">
        <v>0</v>
      </c>
      <c r="D12" s="182" t="n">
        <v>6</v>
      </c>
      <c r="E12" s="182" t="n">
        <v>4</v>
      </c>
      <c r="F12" s="182" t="n">
        <v>6</v>
      </c>
      <c r="G12" s="182" t="n">
        <v>10</v>
      </c>
      <c r="H12" s="182" t="n">
        <v>5</v>
      </c>
      <c r="I12" s="182" t="n">
        <v>14</v>
      </c>
      <c r="J12" s="182" t="n">
        <v>10</v>
      </c>
      <c r="K12" s="182" t="n">
        <v>1</v>
      </c>
      <c r="L12" s="183" t="n">
        <v>48</v>
      </c>
      <c r="M12" s="30" t="n">
        <f aca="false">SUM(C12:L12)</f>
        <v>104</v>
      </c>
    </row>
    <row r="13" s="169" customFormat="true" ht="14.1" hidden="false" customHeight="true" outlineLevel="0" collapsed="false">
      <c r="A13" s="137" t="s">
        <v>46</v>
      </c>
      <c r="B13" s="184"/>
      <c r="C13" s="185" t="n">
        <v>0</v>
      </c>
      <c r="D13" s="186" t="n">
        <v>2</v>
      </c>
      <c r="E13" s="186" t="n">
        <v>5</v>
      </c>
      <c r="F13" s="186" t="n">
        <v>13</v>
      </c>
      <c r="G13" s="186" t="n">
        <v>21</v>
      </c>
      <c r="H13" s="186" t="n">
        <v>2</v>
      </c>
      <c r="I13" s="186" t="n">
        <v>13</v>
      </c>
      <c r="J13" s="186" t="n">
        <v>8</v>
      </c>
      <c r="K13" s="186" t="n">
        <v>3</v>
      </c>
      <c r="L13" s="187" t="n">
        <v>60</v>
      </c>
      <c r="M13" s="30" t="n">
        <f aca="false">SUM(C13:L13)</f>
        <v>127</v>
      </c>
    </row>
    <row r="14" s="169" customFormat="true" ht="14.1" hidden="false" customHeight="true" outlineLevel="0" collapsed="false">
      <c r="A14" s="188" t="s">
        <v>47</v>
      </c>
      <c r="B14" s="189"/>
      <c r="C14" s="190" t="n">
        <v>0</v>
      </c>
      <c r="D14" s="191" t="n">
        <v>0</v>
      </c>
      <c r="E14" s="191" t="n">
        <v>0</v>
      </c>
      <c r="F14" s="191" t="n">
        <v>5</v>
      </c>
      <c r="G14" s="191" t="n">
        <v>1</v>
      </c>
      <c r="H14" s="191" t="n">
        <v>0</v>
      </c>
      <c r="I14" s="191" t="n">
        <v>1</v>
      </c>
      <c r="J14" s="191" t="n">
        <v>4</v>
      </c>
      <c r="K14" s="191" t="n">
        <v>3</v>
      </c>
      <c r="L14" s="192" t="n">
        <v>10</v>
      </c>
      <c r="M14" s="175" t="n">
        <f aca="false">SUM(C14:L14)</f>
        <v>24</v>
      </c>
    </row>
    <row r="15" s="11" customFormat="true" ht="15" hidden="false" customHeight="true" outlineLevel="0" collapsed="false">
      <c r="A15" s="176" t="s">
        <v>43</v>
      </c>
      <c r="B15" s="64"/>
      <c r="C15" s="177"/>
      <c r="D15" s="65"/>
      <c r="E15" s="65"/>
      <c r="F15" s="65"/>
      <c r="G15" s="65"/>
      <c r="H15" s="65"/>
      <c r="I15" s="65"/>
      <c r="J15" s="65"/>
      <c r="K15" s="65"/>
      <c r="L15" s="65"/>
      <c r="M15" s="66"/>
    </row>
    <row r="16" s="11" customFormat="true" ht="10.5" hidden="false" customHeight="true" outlineLevel="0" collapsed="false">
      <c r="A16" s="35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6"/>
    </row>
    <row r="17" s="169" customFormat="true" ht="177.7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O17" s="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2.99"/>
    <col collapsed="false" customWidth="true" hidden="false" outlineLevel="0" max="2" min="2" style="194" width="11.99"/>
    <col collapsed="false" customWidth="true" hidden="false" outlineLevel="0" max="3" min="3" style="194" width="16.28"/>
    <col collapsed="false" customWidth="true" hidden="false" outlineLevel="0" max="4" min="4" style="194" width="10.71"/>
    <col collapsed="false" customWidth="true" hidden="false" outlineLevel="0" max="6" min="5" style="194" width="10.13"/>
    <col collapsed="false" customWidth="true" hidden="false" outlineLevel="0" max="7" min="7" style="194" width="11.28"/>
    <col collapsed="false" customWidth="true" hidden="false" outlineLevel="0" max="8" min="8" style="194" width="10.13"/>
    <col collapsed="false" customWidth="true" hidden="false" outlineLevel="0" max="9" min="9" style="194" width="11.28"/>
    <col collapsed="false" customWidth="true" hidden="false" outlineLevel="0" max="11" min="10" style="194" width="10.13"/>
    <col collapsed="false" customWidth="true" hidden="false" outlineLevel="0" max="12" min="12" style="194" width="11.28"/>
    <col collapsed="false" customWidth="true" hidden="false" outlineLevel="0" max="13" min="13" style="194" width="12.99"/>
    <col collapsed="false" customWidth="false" hidden="false" outlineLevel="0" max="257" min="14" style="194" width="11.42"/>
  </cols>
  <sheetData>
    <row r="1" s="195" customFormat="true" ht="48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95" customFormat="true" ht="2.1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9" hidden="false" customHeight="true" outlineLevel="0" collapsed="false">
      <c r="A3" s="197"/>
    </row>
    <row r="4" customFormat="false" ht="16.5" hidden="false" customHeight="fals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198" t="s">
        <v>9</v>
      </c>
      <c r="M4" s="8" t="s">
        <v>10</v>
      </c>
    </row>
    <row r="5" customFormat="false" ht="9" hidden="false" customHeight="true" outlineLevel="0" collapsed="false"/>
    <row r="6" s="200" customFormat="true" ht="16.5" hidden="false" customHeight="true" outlineLevel="0" collapsed="false">
      <c r="A6" s="12" t="s">
        <v>49</v>
      </c>
      <c r="B6" s="12"/>
      <c r="C6" s="12"/>
      <c r="D6" s="40" t="n">
        <f aca="false">SUM(D7:D8)</f>
        <v>607</v>
      </c>
      <c r="E6" s="41" t="n">
        <f aca="false">SUM(E7:E8)</f>
        <v>1054</v>
      </c>
      <c r="F6" s="41" t="n">
        <f aca="false">SUM(F7:F8)</f>
        <v>2653</v>
      </c>
      <c r="G6" s="41" t="n">
        <f aca="false">SUM(G7:G8)</f>
        <v>2196</v>
      </c>
      <c r="H6" s="41" t="n">
        <f aca="false">SUM(H7:H8)</f>
        <v>679</v>
      </c>
      <c r="I6" s="41" t="n">
        <f aca="false">SUM(I7:I8)</f>
        <v>2482</v>
      </c>
      <c r="J6" s="41" t="n">
        <f aca="false">SUM(J7:J8)</f>
        <v>1041</v>
      </c>
      <c r="K6" s="41" t="n">
        <f aca="false">SUM(K7:K8)</f>
        <v>471</v>
      </c>
      <c r="L6" s="42" t="n">
        <f aca="false">SUM(L7:L8)</f>
        <v>2343</v>
      </c>
      <c r="M6" s="199" t="n">
        <f aca="false">SUM(D6:L6)</f>
        <v>13526</v>
      </c>
    </row>
    <row r="7" s="204" customFormat="true" ht="14.1" hidden="false" customHeight="true" outlineLevel="0" collapsed="false">
      <c r="A7" s="133" t="s">
        <v>50</v>
      </c>
      <c r="B7" s="133"/>
      <c r="C7" s="133"/>
      <c r="D7" s="201" t="n">
        <v>147</v>
      </c>
      <c r="E7" s="46" t="n">
        <v>281</v>
      </c>
      <c r="F7" s="202" t="n">
        <v>828</v>
      </c>
      <c r="G7" s="46" t="n">
        <v>520</v>
      </c>
      <c r="H7" s="46" t="n">
        <v>177</v>
      </c>
      <c r="I7" s="202" t="n">
        <v>706</v>
      </c>
      <c r="J7" s="46" t="n">
        <v>250</v>
      </c>
      <c r="K7" s="46" t="n">
        <v>151</v>
      </c>
      <c r="L7" s="203" t="n">
        <v>731</v>
      </c>
      <c r="M7" s="199" t="n">
        <f aca="false">SUM(D7:L7)</f>
        <v>3791</v>
      </c>
    </row>
    <row r="8" s="204" customFormat="true" ht="14.1" hidden="false" customHeight="true" outlineLevel="0" collapsed="false">
      <c r="A8" s="137" t="s">
        <v>51</v>
      </c>
      <c r="B8" s="137"/>
      <c r="C8" s="137"/>
      <c r="D8" s="119" t="n">
        <v>460</v>
      </c>
      <c r="E8" s="55" t="n">
        <v>773</v>
      </c>
      <c r="F8" s="56" t="n">
        <v>1825</v>
      </c>
      <c r="G8" s="56" t="n">
        <v>1676</v>
      </c>
      <c r="H8" s="55" t="n">
        <v>502</v>
      </c>
      <c r="I8" s="56" t="n">
        <v>1776</v>
      </c>
      <c r="J8" s="55" t="n">
        <v>791</v>
      </c>
      <c r="K8" s="55" t="n">
        <v>320</v>
      </c>
      <c r="L8" s="106" t="n">
        <v>1612</v>
      </c>
      <c r="M8" s="120" t="n">
        <f aca="false">SUM(D8:L8)</f>
        <v>9735</v>
      </c>
    </row>
    <row r="9" s="204" customFormat="true" ht="14.1" hidden="false" customHeight="true" outlineLevel="0" collapsed="false">
      <c r="A9" s="205" t="s">
        <v>52</v>
      </c>
      <c r="B9" s="205"/>
      <c r="C9" s="205"/>
      <c r="D9" s="206" t="n">
        <v>4.477</v>
      </c>
      <c r="E9" s="207" t="n">
        <v>6.482</v>
      </c>
      <c r="F9" s="207" t="n">
        <v>15.915</v>
      </c>
      <c r="G9" s="207" t="n">
        <v>12.082</v>
      </c>
      <c r="H9" s="207" t="n">
        <v>3.389</v>
      </c>
      <c r="I9" s="207" t="n">
        <v>16.552</v>
      </c>
      <c r="J9" s="207" t="n">
        <v>5.879</v>
      </c>
      <c r="K9" s="207" t="n">
        <v>2.519</v>
      </c>
      <c r="L9" s="208" t="n">
        <v>11.382</v>
      </c>
      <c r="M9" s="209" t="n">
        <f aca="false">SUM(D9:L9)</f>
        <v>78.677</v>
      </c>
    </row>
    <row r="10" s="212" customFormat="true" ht="15" hidden="false" customHeight="true" outlineLevel="0" collapsed="false">
      <c r="A10" s="210" t="s">
        <v>15</v>
      </c>
      <c r="B10" s="210"/>
      <c r="C10" s="210"/>
      <c r="D10" s="211"/>
      <c r="E10" s="211"/>
      <c r="F10" s="211"/>
      <c r="G10" s="211"/>
      <c r="H10" s="211"/>
      <c r="I10" s="211"/>
      <c r="J10" s="211"/>
      <c r="K10" s="211"/>
      <c r="L10" s="211"/>
      <c r="M10" s="210"/>
    </row>
    <row r="11" customFormat="false" ht="9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</row>
    <row r="12" s="212" customFormat="true" ht="15" hidden="false" customHeight="false" outlineLevel="0" collapsed="false">
      <c r="A12" s="211" t="s">
        <v>53</v>
      </c>
      <c r="B12" s="211"/>
      <c r="C12" s="214" t="s">
        <v>54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1"/>
      <c r="O12" s="211"/>
    </row>
    <row r="13" customFormat="false" ht="13.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04" customFormat="true" ht="28.5" hidden="false" customHeight="true" outlineLevel="0" collapsed="false">
      <c r="A14" s="215" t="s">
        <v>55</v>
      </c>
      <c r="B14" s="216" t="s">
        <v>56</v>
      </c>
      <c r="C14" s="216"/>
      <c r="D14" s="217"/>
      <c r="E14" s="218"/>
      <c r="F14" s="218"/>
      <c r="G14" s="218"/>
      <c r="H14" s="218"/>
      <c r="I14" s="218"/>
      <c r="J14" s="218"/>
      <c r="K14" s="218"/>
      <c r="L14" s="219"/>
      <c r="M14" s="16" t="n">
        <v>14245</v>
      </c>
    </row>
    <row r="15" s="204" customFormat="true" ht="14.1" hidden="false" customHeight="true" outlineLevel="0" collapsed="false">
      <c r="A15" s="215"/>
      <c r="B15" s="220" t="s">
        <v>57</v>
      </c>
      <c r="C15" s="220"/>
      <c r="D15" s="221"/>
      <c r="E15" s="222"/>
      <c r="F15" s="222"/>
      <c r="G15" s="222"/>
      <c r="H15" s="222"/>
      <c r="I15" s="222"/>
      <c r="J15" s="222"/>
      <c r="K15" s="222"/>
      <c r="L15" s="223"/>
      <c r="M15" s="224" t="n">
        <v>3448917</v>
      </c>
    </row>
    <row r="16" s="204" customFormat="true" ht="14.1" hidden="false" customHeight="true" outlineLevel="0" collapsed="false">
      <c r="A16" s="215"/>
      <c r="B16" s="225" t="s">
        <v>5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</row>
    <row r="17" s="204" customFormat="true" ht="15.75" hidden="false" customHeight="true" outlineLevel="0" collapsed="false">
      <c r="A17" s="215"/>
      <c r="B17" s="220" t="s">
        <v>59</v>
      </c>
      <c r="C17" s="220"/>
      <c r="D17" s="226" t="n">
        <v>29</v>
      </c>
      <c r="E17" s="227" t="n">
        <v>63</v>
      </c>
      <c r="F17" s="227" t="n">
        <v>151</v>
      </c>
      <c r="G17" s="227" t="n">
        <v>148</v>
      </c>
      <c r="H17" s="227" t="n">
        <v>49</v>
      </c>
      <c r="I17" s="227" t="n">
        <v>163</v>
      </c>
      <c r="J17" s="227" t="n">
        <v>33</v>
      </c>
      <c r="K17" s="227" t="n">
        <v>17</v>
      </c>
      <c r="L17" s="228" t="n">
        <v>316</v>
      </c>
      <c r="M17" s="101" t="n">
        <f aca="false">SUM(D17:L17)</f>
        <v>969</v>
      </c>
    </row>
    <row r="18" s="204" customFormat="true" ht="14.1" hidden="false" customHeight="true" outlineLevel="0" collapsed="false">
      <c r="A18" s="215"/>
      <c r="B18" s="229" t="s">
        <v>60</v>
      </c>
      <c r="C18" s="229"/>
      <c r="D18" s="230" t="n">
        <v>6269.5</v>
      </c>
      <c r="E18" s="231" t="n">
        <v>13367</v>
      </c>
      <c r="F18" s="231" t="n">
        <v>35364</v>
      </c>
      <c r="G18" s="231" t="n">
        <v>36671.5</v>
      </c>
      <c r="H18" s="231" t="n">
        <v>12317.5</v>
      </c>
      <c r="I18" s="231" t="n">
        <v>37316</v>
      </c>
      <c r="J18" s="231" t="n">
        <v>7998.5</v>
      </c>
      <c r="K18" s="231" t="n">
        <v>5376.15</v>
      </c>
      <c r="L18" s="232" t="n">
        <v>72787</v>
      </c>
      <c r="M18" s="233" t="n">
        <f aca="false">SUM(D18:L18)</f>
        <v>227467.15</v>
      </c>
    </row>
    <row r="19" s="237" customFormat="true" ht="14.1" hidden="false" customHeight="true" outlineLevel="0" collapsed="false">
      <c r="A19" s="210" t="s">
        <v>15</v>
      </c>
      <c r="B19" s="234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6"/>
    </row>
    <row r="20" customFormat="false" ht="13.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1" s="200" customFormat="true" ht="16.5" hidden="false" customHeight="true" outlineLevel="0" collapsed="false">
      <c r="A21" s="239" t="s">
        <v>61</v>
      </c>
      <c r="B21" s="239"/>
      <c r="C21" s="239"/>
      <c r="D21" s="240" t="n">
        <f aca="false">SUM(D22:D23)</f>
        <v>75</v>
      </c>
      <c r="E21" s="240" t="n">
        <f aca="false">SUM(E22:E23)</f>
        <v>158</v>
      </c>
      <c r="F21" s="240" t="n">
        <f aca="false">SUM(F22:F23)</f>
        <v>397</v>
      </c>
      <c r="G21" s="240" t="n">
        <f aca="false">SUM(G22:G23)</f>
        <v>328</v>
      </c>
      <c r="H21" s="240" t="n">
        <f aca="false">SUM(H22:H23)</f>
        <v>95</v>
      </c>
      <c r="I21" s="240" t="n">
        <f aca="false">SUM(I22:I23)</f>
        <v>280</v>
      </c>
      <c r="J21" s="240" t="n">
        <f aca="false">SUM(J22:J23)</f>
        <v>150</v>
      </c>
      <c r="K21" s="240" t="n">
        <f aca="false">SUM(K22:K23)</f>
        <v>64</v>
      </c>
      <c r="L21" s="240" t="n">
        <f aca="false">SUM(L22:L23)</f>
        <v>261</v>
      </c>
      <c r="M21" s="16" t="n">
        <f aca="false">SUM(D21:L21)</f>
        <v>1808</v>
      </c>
    </row>
    <row r="22" s="204" customFormat="true" ht="14.1" hidden="false" customHeight="true" outlineLevel="0" collapsed="false">
      <c r="A22" s="133" t="s">
        <v>50</v>
      </c>
      <c r="B22" s="133"/>
      <c r="C22" s="133"/>
      <c r="D22" s="134" t="n">
        <v>71</v>
      </c>
      <c r="E22" s="135" t="n">
        <v>153</v>
      </c>
      <c r="F22" s="135" t="n">
        <v>382</v>
      </c>
      <c r="G22" s="135" t="n">
        <v>316</v>
      </c>
      <c r="H22" s="135" t="n">
        <v>89</v>
      </c>
      <c r="I22" s="135" t="n">
        <v>264</v>
      </c>
      <c r="J22" s="135" t="n">
        <v>140</v>
      </c>
      <c r="K22" s="135" t="n">
        <v>61</v>
      </c>
      <c r="L22" s="100" t="n">
        <v>253</v>
      </c>
      <c r="M22" s="16" t="n">
        <f aca="false">SUM(D22:L22)</f>
        <v>1729</v>
      </c>
    </row>
    <row r="23" s="204" customFormat="true" ht="14.1" hidden="false" customHeight="true" outlineLevel="0" collapsed="false">
      <c r="A23" s="137" t="s">
        <v>51</v>
      </c>
      <c r="B23" s="137"/>
      <c r="C23" s="137"/>
      <c r="D23" s="119" t="n">
        <v>4</v>
      </c>
      <c r="E23" s="55" t="n">
        <v>5</v>
      </c>
      <c r="F23" s="55" t="n">
        <v>15</v>
      </c>
      <c r="G23" s="55" t="n">
        <v>12</v>
      </c>
      <c r="H23" s="55" t="n">
        <v>6</v>
      </c>
      <c r="I23" s="55" t="n">
        <v>16</v>
      </c>
      <c r="J23" s="55" t="n">
        <v>10</v>
      </c>
      <c r="K23" s="55" t="n">
        <v>3</v>
      </c>
      <c r="L23" s="106" t="n">
        <v>8</v>
      </c>
      <c r="M23" s="30" t="n">
        <f aca="false">SUM(D23:L23)</f>
        <v>79</v>
      </c>
    </row>
    <row r="24" s="204" customFormat="true" ht="14.1" hidden="false" customHeight="true" outlineLevel="0" collapsed="false">
      <c r="A24" s="205" t="s">
        <v>62</v>
      </c>
      <c r="B24" s="205"/>
      <c r="C24" s="205"/>
      <c r="D24" s="241" t="n">
        <v>0.262</v>
      </c>
      <c r="E24" s="242" t="n">
        <v>0.503</v>
      </c>
      <c r="F24" s="242" t="n">
        <v>1.198</v>
      </c>
      <c r="G24" s="242" t="n">
        <v>1.143</v>
      </c>
      <c r="H24" s="242" t="n">
        <v>0.385</v>
      </c>
      <c r="I24" s="242" t="n">
        <v>0.852</v>
      </c>
      <c r="J24" s="242" t="n">
        <v>0.5</v>
      </c>
      <c r="K24" s="242" t="n">
        <v>0.225</v>
      </c>
      <c r="L24" s="243" t="n">
        <v>0.918</v>
      </c>
      <c r="M24" s="244" t="n">
        <f aca="false">SUM(D24:L24)</f>
        <v>5.986</v>
      </c>
    </row>
    <row r="25" s="204" customFormat="true" ht="3.7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2.75" hidden="false" customHeight="true" outlineLevel="0" collapsed="false">
      <c r="A26" s="212" t="s">
        <v>15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 t="s">
        <v>53</v>
      </c>
      <c r="M26" s="211"/>
    </row>
    <row r="27" customFormat="false" ht="12.7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</row>
    <row r="28" s="204" customFormat="true" ht="14.1" hidden="false" customHeight="true" outlineLevel="0" collapsed="false">
      <c r="A28" s="246"/>
      <c r="B28" s="246"/>
      <c r="C28" s="246"/>
      <c r="D28" s="5" t="s">
        <v>37</v>
      </c>
      <c r="E28" s="6" t="s">
        <v>2</v>
      </c>
      <c r="F28" s="6" t="s">
        <v>3</v>
      </c>
      <c r="G28" s="6" t="s">
        <v>4</v>
      </c>
      <c r="H28" s="6" t="s">
        <v>5</v>
      </c>
      <c r="I28" s="6" t="s">
        <v>6</v>
      </c>
      <c r="J28" s="6" t="s">
        <v>7</v>
      </c>
      <c r="K28" s="6" t="s">
        <v>8</v>
      </c>
      <c r="L28" s="247" t="s">
        <v>63</v>
      </c>
      <c r="M28" s="8" t="s">
        <v>10</v>
      </c>
    </row>
    <row r="29" s="204" customFormat="true" ht="14.1" hidden="false" customHeight="true" outlineLevel="0" collapsed="false">
      <c r="A29" s="215" t="s">
        <v>64</v>
      </c>
      <c r="B29" s="248" t="s">
        <v>65</v>
      </c>
      <c r="C29" s="248"/>
      <c r="D29" s="249"/>
      <c r="E29" s="182" t="n">
        <v>67</v>
      </c>
      <c r="F29" s="250"/>
      <c r="G29" s="182" t="n">
        <v>265</v>
      </c>
      <c r="H29" s="182" t="n">
        <v>139</v>
      </c>
      <c r="I29" s="182" t="n">
        <v>199</v>
      </c>
      <c r="J29" s="182" t="n">
        <v>159</v>
      </c>
      <c r="K29" s="182" t="n">
        <v>50</v>
      </c>
      <c r="L29" s="183" t="n">
        <v>839</v>
      </c>
      <c r="M29" s="16" t="n">
        <f aca="false">SUM(D29:L29)</f>
        <v>1718</v>
      </c>
    </row>
    <row r="30" s="204" customFormat="true" ht="14.1" hidden="false" customHeight="true" outlineLevel="0" collapsed="false">
      <c r="A30" s="215"/>
      <c r="B30" s="251" t="s">
        <v>66</v>
      </c>
      <c r="C30" s="251"/>
      <c r="D30" s="252"/>
      <c r="E30" s="253" t="n">
        <v>35</v>
      </c>
      <c r="F30" s="254"/>
      <c r="G30" s="253" t="n">
        <v>108</v>
      </c>
      <c r="H30" s="253" t="n">
        <v>80</v>
      </c>
      <c r="I30" s="253" t="n">
        <v>70</v>
      </c>
      <c r="J30" s="253" t="n">
        <v>66</v>
      </c>
      <c r="K30" s="253" t="n">
        <v>38</v>
      </c>
      <c r="L30" s="255" t="n">
        <v>362</v>
      </c>
      <c r="M30" s="16" t="n">
        <f aca="false">SUM(D30:L30)</f>
        <v>759</v>
      </c>
    </row>
    <row r="31" s="204" customFormat="true" ht="14.1" hidden="false" customHeight="true" outlineLevel="0" collapsed="false">
      <c r="A31" s="215"/>
      <c r="B31" s="256" t="s">
        <v>67</v>
      </c>
      <c r="C31" s="256"/>
      <c r="D31" s="257"/>
      <c r="E31" s="258" t="n">
        <v>40</v>
      </c>
      <c r="F31" s="254"/>
      <c r="G31" s="258" t="n">
        <v>126</v>
      </c>
      <c r="H31" s="258" t="n">
        <v>102</v>
      </c>
      <c r="I31" s="258" t="n">
        <v>49</v>
      </c>
      <c r="J31" s="258" t="n">
        <v>72</v>
      </c>
      <c r="K31" s="258" t="n">
        <v>25</v>
      </c>
      <c r="L31" s="259" t="n">
        <v>399</v>
      </c>
      <c r="M31" s="260" t="n">
        <f aca="false">SUM(D31:L31)</f>
        <v>813</v>
      </c>
    </row>
    <row r="32" s="204" customFormat="true" ht="14.1" hidden="false" customHeight="true" outlineLevel="0" collapsed="false">
      <c r="A32" s="215"/>
      <c r="B32" s="261" t="s">
        <v>68</v>
      </c>
      <c r="C32" s="261"/>
      <c r="D32" s="262"/>
      <c r="E32" s="263" t="n">
        <f aca="false">SUM(E33:E34)</f>
        <v>44</v>
      </c>
      <c r="F32" s="264"/>
      <c r="G32" s="263" t="n">
        <f aca="false">SUM(G33:G34)</f>
        <v>142</v>
      </c>
      <c r="H32" s="263" t="n">
        <f aca="false">SUM(H33:H34)</f>
        <v>104</v>
      </c>
      <c r="I32" s="263" t="n">
        <f aca="false">SUM(I33:I34)</f>
        <v>51</v>
      </c>
      <c r="J32" s="263" t="n">
        <f aca="false">SUM(J33:J34)</f>
        <v>109</v>
      </c>
      <c r="K32" s="263" t="n">
        <f aca="false">SUM(K33:K34)</f>
        <v>28</v>
      </c>
      <c r="L32" s="263" t="n">
        <f aca="false">SUM(L33:L34)</f>
        <v>405</v>
      </c>
      <c r="M32" s="265" t="n">
        <f aca="false">SUM(D32:L32)</f>
        <v>883</v>
      </c>
    </row>
    <row r="33" s="204" customFormat="true" ht="14.1" hidden="false" customHeight="true" outlineLevel="0" collapsed="false">
      <c r="A33" s="215"/>
      <c r="B33" s="266" t="s">
        <v>69</v>
      </c>
      <c r="C33" s="266"/>
      <c r="D33" s="267"/>
      <c r="E33" s="186" t="n">
        <v>11</v>
      </c>
      <c r="F33" s="250"/>
      <c r="G33" s="186" t="n">
        <v>84</v>
      </c>
      <c r="H33" s="186" t="n">
        <v>37</v>
      </c>
      <c r="I33" s="186" t="n">
        <v>21</v>
      </c>
      <c r="J33" s="186" t="n">
        <v>36</v>
      </c>
      <c r="K33" s="186" t="n">
        <v>6</v>
      </c>
      <c r="L33" s="187" t="n">
        <v>174</v>
      </c>
      <c r="M33" s="268" t="n">
        <f aca="false">SUM(D33:L33)</f>
        <v>369</v>
      </c>
    </row>
    <row r="34" s="204" customFormat="true" ht="14.1" hidden="false" customHeight="true" outlineLevel="0" collapsed="false">
      <c r="A34" s="215"/>
      <c r="B34" s="269" t="s">
        <v>70</v>
      </c>
      <c r="C34" s="269"/>
      <c r="D34" s="270"/>
      <c r="E34" s="271" t="n">
        <v>33</v>
      </c>
      <c r="F34" s="272"/>
      <c r="G34" s="271" t="n">
        <v>58</v>
      </c>
      <c r="H34" s="271" t="n">
        <v>67</v>
      </c>
      <c r="I34" s="271" t="n">
        <v>30</v>
      </c>
      <c r="J34" s="271" t="n">
        <v>73</v>
      </c>
      <c r="K34" s="271" t="n">
        <v>22</v>
      </c>
      <c r="L34" s="273" t="n">
        <v>231</v>
      </c>
      <c r="M34" s="274" t="n">
        <f aca="false">SUM(D34:L34)</f>
        <v>514</v>
      </c>
    </row>
    <row r="35" s="204" customFormat="true" ht="14.1" hidden="false" customHeight="true" outlineLevel="0" collapsed="false">
      <c r="A35" s="215"/>
      <c r="B35" s="269" t="s">
        <v>71</v>
      </c>
      <c r="C35" s="269"/>
      <c r="D35" s="275"/>
      <c r="E35" s="276" t="n">
        <v>9</v>
      </c>
      <c r="F35" s="272"/>
      <c r="G35" s="276" t="n">
        <v>30</v>
      </c>
      <c r="H35" s="276" t="n">
        <v>28</v>
      </c>
      <c r="I35" s="276" t="n">
        <v>31</v>
      </c>
      <c r="J35" s="276" t="n">
        <v>29</v>
      </c>
      <c r="K35" s="276" t="n">
        <v>11</v>
      </c>
      <c r="L35" s="277" t="n">
        <v>159</v>
      </c>
      <c r="M35" s="274" t="n">
        <f aca="false">SUM(D35:L35)</f>
        <v>297</v>
      </c>
    </row>
    <row r="36" s="204" customFormat="true" ht="14.1" hidden="false" customHeight="true" outlineLevel="0" collapsed="false">
      <c r="A36" s="215"/>
      <c r="B36" s="278" t="s">
        <v>72</v>
      </c>
      <c r="C36" s="278"/>
      <c r="D36" s="279"/>
      <c r="E36" s="280" t="n">
        <v>0.358</v>
      </c>
      <c r="F36" s="281"/>
      <c r="G36" s="280" t="n">
        <v>0.774</v>
      </c>
      <c r="H36" s="280" t="n">
        <v>0.397</v>
      </c>
      <c r="I36" s="280" t="n">
        <v>0.44</v>
      </c>
      <c r="J36" s="280" t="n">
        <v>0.567</v>
      </c>
      <c r="K36" s="280" t="n">
        <v>0.245</v>
      </c>
      <c r="L36" s="282" t="n">
        <v>2.084</v>
      </c>
      <c r="M36" s="244" t="n">
        <f aca="false">SUM(D36:L36)</f>
        <v>4.865</v>
      </c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</row>
    <row r="37" s="204" customFormat="true" ht="14.1" hidden="false" customHeight="true" outlineLevel="0" collapsed="false">
      <c r="A37" s="215"/>
      <c r="B37" s="284" t="s">
        <v>73</v>
      </c>
      <c r="C37" s="284"/>
      <c r="D37" s="206" t="n">
        <v>0.46</v>
      </c>
      <c r="E37" s="285" t="n">
        <v>-0.005</v>
      </c>
      <c r="F37" s="286"/>
      <c r="G37" s="287" t="n">
        <v>0.017</v>
      </c>
      <c r="H37" s="287" t="n">
        <v>-0.023</v>
      </c>
      <c r="I37" s="287" t="n">
        <v>0</v>
      </c>
      <c r="J37" s="287" t="n">
        <v>-0.036</v>
      </c>
      <c r="K37" s="287" t="n">
        <v>-0.001</v>
      </c>
      <c r="L37" s="288" t="n">
        <v>-0.143</v>
      </c>
      <c r="M37" s="289" t="n">
        <f aca="false">SUM(D37:L37)</f>
        <v>0.269</v>
      </c>
    </row>
    <row r="38" s="36" customFormat="true" ht="14.1" hidden="false" customHeight="true" outlineLevel="0" collapsed="false">
      <c r="A38" s="36" t="s">
        <v>74</v>
      </c>
      <c r="D38" s="290"/>
      <c r="F38" s="291" t="s">
        <v>75</v>
      </c>
      <c r="G38" s="291"/>
      <c r="H38" s="291"/>
      <c r="I38" s="291"/>
      <c r="J38" s="291"/>
      <c r="K38" s="291"/>
      <c r="L38" s="291"/>
      <c r="M38" s="292"/>
    </row>
    <row r="39" customFormat="false" ht="13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</row>
    <row r="40" s="204" customFormat="true" ht="14.1" hidden="false" customHeight="true" outlineLevel="0" collapsed="false">
      <c r="A40" s="293"/>
      <c r="B40" s="293"/>
      <c r="C40" s="293"/>
      <c r="D40" s="5" t="s">
        <v>1</v>
      </c>
      <c r="E40" s="6" t="s">
        <v>2</v>
      </c>
      <c r="F40" s="6" t="s">
        <v>3</v>
      </c>
      <c r="G40" s="6" t="s">
        <v>4</v>
      </c>
      <c r="H40" s="6" t="s">
        <v>5</v>
      </c>
      <c r="I40" s="6" t="s">
        <v>6</v>
      </c>
      <c r="J40" s="6" t="s">
        <v>7</v>
      </c>
      <c r="K40" s="6" t="s">
        <v>8</v>
      </c>
      <c r="L40" s="247" t="s">
        <v>9</v>
      </c>
      <c r="M40" s="8" t="s">
        <v>10</v>
      </c>
    </row>
    <row r="41" s="204" customFormat="true" ht="14.1" hidden="false" customHeight="true" outlineLevel="0" collapsed="false">
      <c r="A41" s="215" t="s">
        <v>76</v>
      </c>
      <c r="B41" s="294" t="s">
        <v>77</v>
      </c>
      <c r="C41" s="294"/>
      <c r="D41" s="295" t="n">
        <v>4</v>
      </c>
      <c r="E41" s="182" t="n">
        <v>6</v>
      </c>
      <c r="F41" s="182" t="n">
        <v>22</v>
      </c>
      <c r="G41" s="182" t="n">
        <v>27</v>
      </c>
      <c r="H41" s="182" t="n">
        <v>3</v>
      </c>
      <c r="I41" s="182" t="n">
        <v>6</v>
      </c>
      <c r="J41" s="182" t="n">
        <v>7</v>
      </c>
      <c r="K41" s="182" t="n">
        <v>6</v>
      </c>
      <c r="L41" s="296" t="n">
        <v>11</v>
      </c>
      <c r="M41" s="265" t="n">
        <f aca="false">SUM(D41:L41)</f>
        <v>92</v>
      </c>
    </row>
    <row r="42" s="204" customFormat="true" ht="14.1" hidden="false" customHeight="true" outlineLevel="0" collapsed="false">
      <c r="A42" s="215"/>
      <c r="B42" s="297" t="s">
        <v>78</v>
      </c>
      <c r="C42" s="297"/>
      <c r="D42" s="298" t="n">
        <v>3</v>
      </c>
      <c r="E42" s="186" t="n">
        <v>4</v>
      </c>
      <c r="F42" s="186" t="n">
        <v>10</v>
      </c>
      <c r="G42" s="186" t="n">
        <v>19</v>
      </c>
      <c r="H42" s="186" t="n">
        <v>2</v>
      </c>
      <c r="I42" s="186" t="n">
        <v>3</v>
      </c>
      <c r="J42" s="186" t="n">
        <v>5</v>
      </c>
      <c r="K42" s="186" t="n">
        <v>2</v>
      </c>
      <c r="L42" s="299" t="n">
        <v>6</v>
      </c>
      <c r="M42" s="268" t="n">
        <f aca="false">SUM(D42:L42)</f>
        <v>54</v>
      </c>
    </row>
    <row r="43" s="204" customFormat="true" ht="14.1" hidden="false" customHeight="true" outlineLevel="0" collapsed="false">
      <c r="A43" s="215"/>
      <c r="B43" s="300" t="s">
        <v>62</v>
      </c>
      <c r="C43" s="300"/>
      <c r="D43" s="301" t="n">
        <v>0.133</v>
      </c>
      <c r="E43" s="302" t="n">
        <v>0.304</v>
      </c>
      <c r="F43" s="302" t="n">
        <v>0.798</v>
      </c>
      <c r="G43" s="302" t="n">
        <v>2.003</v>
      </c>
      <c r="H43" s="302" t="n">
        <v>0.101</v>
      </c>
      <c r="I43" s="302" t="n">
        <v>0.193</v>
      </c>
      <c r="J43" s="302" t="n">
        <v>0.311</v>
      </c>
      <c r="K43" s="302" t="n">
        <v>0.149</v>
      </c>
      <c r="L43" s="303" t="n">
        <v>0.39</v>
      </c>
      <c r="M43" s="304" t="n">
        <f aca="false">SUM(D43:L43)</f>
        <v>4.382</v>
      </c>
    </row>
    <row r="44" s="237" customFormat="true" ht="14.1" hidden="false" customHeight="true" outlineLevel="0" collapsed="false">
      <c r="A44" s="36" t="s">
        <v>15</v>
      </c>
      <c r="B44" s="36"/>
      <c r="C44" s="36"/>
      <c r="D44" s="305"/>
      <c r="E44" s="305"/>
      <c r="F44" s="305"/>
      <c r="G44" s="305"/>
      <c r="H44" s="305"/>
      <c r="I44" s="305"/>
      <c r="J44" s="305"/>
      <c r="K44" s="305"/>
      <c r="L44" s="305"/>
      <c r="M44" s="292"/>
    </row>
    <row r="45" s="204" customFormat="true" ht="14.1" hidden="false" customHeight="true" outlineLevel="0" collapsed="false">
      <c r="A45" s="306"/>
      <c r="B45" s="245"/>
      <c r="C45" s="245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s="195" customFormat="true" ht="48" hidden="false" customHeight="true" outlineLevel="0" collapsed="false">
      <c r="A46" s="1" t="s">
        <v>4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95" customFormat="true" ht="2.1" hidden="false" customHeight="tru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</row>
    <row r="48" customFormat="false" ht="9" hidden="false" customHeight="true" outlineLevel="0" collapsed="false">
      <c r="A48" s="197"/>
    </row>
    <row r="49" s="204" customFormat="true" ht="14.1" hidden="false" customHeight="true" outlineLevel="0" collapsed="false">
      <c r="A49" s="4"/>
      <c r="B49" s="4"/>
      <c r="C49" s="4"/>
      <c r="D49" s="5" t="s">
        <v>1</v>
      </c>
      <c r="E49" s="6" t="s">
        <v>2</v>
      </c>
      <c r="F49" s="6" t="s">
        <v>3</v>
      </c>
      <c r="G49" s="6" t="s">
        <v>4</v>
      </c>
      <c r="H49" s="6" t="s">
        <v>5</v>
      </c>
      <c r="I49" s="6" t="s">
        <v>6</v>
      </c>
      <c r="J49" s="6" t="s">
        <v>7</v>
      </c>
      <c r="K49" s="6" t="s">
        <v>8</v>
      </c>
      <c r="L49" s="198" t="s">
        <v>9</v>
      </c>
      <c r="M49" s="8" t="s">
        <v>10</v>
      </c>
    </row>
    <row r="50" s="204" customFormat="true" ht="14.1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</row>
    <row r="51" s="204" customFormat="true" ht="14.1" hidden="false" customHeight="true" outlineLevel="0" collapsed="false">
      <c r="A51" s="39" t="s">
        <v>79</v>
      </c>
      <c r="B51" s="39"/>
      <c r="C51" s="39"/>
      <c r="D51" s="240" t="n">
        <f aca="false">SUM(D52:D53)</f>
        <v>37</v>
      </c>
      <c r="E51" s="240" t="n">
        <f aca="false">SUM(E52:E53)</f>
        <v>707</v>
      </c>
      <c r="F51" s="240" t="n">
        <f aca="false">SUM(F52:F53)</f>
        <v>62</v>
      </c>
      <c r="G51" s="240" t="n">
        <f aca="false">SUM(G52:G53)</f>
        <v>48</v>
      </c>
      <c r="H51" s="240" t="n">
        <f aca="false">SUM(H52:H53)</f>
        <v>14</v>
      </c>
      <c r="I51" s="240" t="n">
        <f aca="false">SUM(I52:I53)</f>
        <v>56</v>
      </c>
      <c r="J51" s="240" t="n">
        <f aca="false">SUM(J52:J53)</f>
        <v>13</v>
      </c>
      <c r="K51" s="240" t="n">
        <f aca="false">SUM(K52:K53)</f>
        <v>4</v>
      </c>
      <c r="L51" s="240" t="n">
        <f aca="false">SUM(L52:L53)</f>
        <v>606</v>
      </c>
      <c r="M51" s="16" t="n">
        <f aca="false">SUM(D51:L51)</f>
        <v>1547</v>
      </c>
    </row>
    <row r="52" s="204" customFormat="true" ht="14.1" hidden="false" customHeight="true" outlineLevel="0" collapsed="false">
      <c r="A52" s="133" t="s">
        <v>80</v>
      </c>
      <c r="B52" s="133"/>
      <c r="C52" s="133"/>
      <c r="D52" s="134" t="n">
        <v>7</v>
      </c>
      <c r="E52" s="135" t="n">
        <v>575</v>
      </c>
      <c r="F52" s="135" t="n">
        <v>25</v>
      </c>
      <c r="G52" s="135" t="n">
        <v>13</v>
      </c>
      <c r="H52" s="135" t="n">
        <v>6</v>
      </c>
      <c r="I52" s="135" t="n">
        <v>25</v>
      </c>
      <c r="J52" s="135" t="n">
        <v>3</v>
      </c>
      <c r="K52" s="135" t="n">
        <v>2</v>
      </c>
      <c r="L52" s="100" t="n">
        <v>408</v>
      </c>
      <c r="M52" s="199" t="n">
        <f aca="false">SUM(D52:L52)</f>
        <v>1064</v>
      </c>
    </row>
    <row r="53" s="204" customFormat="true" ht="14.1" hidden="false" customHeight="true" outlineLevel="0" collapsed="false">
      <c r="A53" s="137" t="s">
        <v>51</v>
      </c>
      <c r="B53" s="137"/>
      <c r="C53" s="137"/>
      <c r="D53" s="119" t="n">
        <v>30</v>
      </c>
      <c r="E53" s="55" t="n">
        <v>132</v>
      </c>
      <c r="F53" s="55" t="n">
        <v>37</v>
      </c>
      <c r="G53" s="55" t="n">
        <v>35</v>
      </c>
      <c r="H53" s="55" t="n">
        <v>8</v>
      </c>
      <c r="I53" s="55" t="n">
        <v>31</v>
      </c>
      <c r="J53" s="55" t="n">
        <v>10</v>
      </c>
      <c r="K53" s="55" t="n">
        <v>2</v>
      </c>
      <c r="L53" s="106" t="n">
        <v>198</v>
      </c>
      <c r="M53" s="120" t="n">
        <f aca="false">SUM(D53:L53)</f>
        <v>483</v>
      </c>
    </row>
    <row r="54" s="204" customFormat="true" ht="14.1" hidden="false" customHeight="true" outlineLevel="0" collapsed="false">
      <c r="A54" s="205" t="s">
        <v>81</v>
      </c>
      <c r="B54" s="205"/>
      <c r="C54" s="205"/>
      <c r="D54" s="310" t="n">
        <v>0.396</v>
      </c>
      <c r="E54" s="287" t="n">
        <v>6.52</v>
      </c>
      <c r="F54" s="287" t="n">
        <v>0.506</v>
      </c>
      <c r="G54" s="287" t="n">
        <v>0.345</v>
      </c>
      <c r="H54" s="287" t="n">
        <v>0.096</v>
      </c>
      <c r="I54" s="287" t="n">
        <v>0.288</v>
      </c>
      <c r="J54" s="287" t="n">
        <v>0.106</v>
      </c>
      <c r="K54" s="287" t="n">
        <v>0.019</v>
      </c>
      <c r="L54" s="311" t="n">
        <v>3.971</v>
      </c>
      <c r="M54" s="312" t="n">
        <f aca="false">SUM(D54:L54)</f>
        <v>12.247</v>
      </c>
    </row>
    <row r="55" s="237" customFormat="true" ht="14.1" hidden="false" customHeight="true" outlineLevel="0" collapsed="false">
      <c r="A55" s="36" t="s">
        <v>15</v>
      </c>
      <c r="B55" s="36"/>
      <c r="C55" s="36"/>
      <c r="D55" s="313" t="s">
        <v>82</v>
      </c>
      <c r="E55" s="313"/>
      <c r="F55" s="313"/>
      <c r="G55" s="313"/>
      <c r="H55" s="313"/>
      <c r="I55" s="313"/>
      <c r="J55" s="313"/>
      <c r="K55" s="313"/>
      <c r="L55" s="313"/>
      <c r="M55" s="313"/>
    </row>
    <row r="56" s="204" customFormat="true" ht="14.1" hidden="false" customHeight="true" outlineLevel="0" collapsed="false">
      <c r="A56" s="314"/>
      <c r="B56" s="245"/>
      <c r="C56" s="88"/>
      <c r="D56" s="307"/>
      <c r="E56" s="307"/>
      <c r="F56" s="307"/>
      <c r="G56" s="307"/>
      <c r="H56" s="307"/>
      <c r="I56" s="307"/>
      <c r="J56" s="307"/>
      <c r="K56" s="307"/>
      <c r="L56" s="307"/>
      <c r="M56" s="308"/>
    </row>
    <row r="57" s="195" customFormat="true" ht="48" hidden="false" customHeight="true" outlineLevel="0" collapsed="false">
      <c r="A57" s="1" t="s">
        <v>8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95" customFormat="true" ht="2.1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</row>
    <row r="59" customFormat="false" ht="13.5" hidden="false" customHeight="false" outlineLevel="0" collapsed="false">
      <c r="A59" s="197"/>
    </row>
    <row r="60" customFormat="false" ht="16.5" hidden="false" customHeight="false" outlineLevel="0" collapsed="false">
      <c r="A60" s="315"/>
      <c r="B60" s="4"/>
      <c r="C60" s="4"/>
      <c r="D60" s="5" t="s">
        <v>1</v>
      </c>
      <c r="E60" s="6" t="s">
        <v>2</v>
      </c>
      <c r="F60" s="6" t="s">
        <v>3</v>
      </c>
      <c r="G60" s="6" t="s">
        <v>4</v>
      </c>
      <c r="H60" s="6" t="s">
        <v>5</v>
      </c>
      <c r="I60" s="6" t="s">
        <v>6</v>
      </c>
      <c r="J60" s="6" t="s">
        <v>7</v>
      </c>
      <c r="K60" s="6" t="s">
        <v>8</v>
      </c>
      <c r="L60" s="198" t="s">
        <v>9</v>
      </c>
      <c r="M60" s="8" t="s">
        <v>10</v>
      </c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s="200" customFormat="true" ht="15.75" hidden="false" customHeight="true" outlineLevel="0" collapsed="false">
      <c r="A62" s="215" t="s">
        <v>84</v>
      </c>
      <c r="B62" s="215"/>
      <c r="C62" s="316" t="s">
        <v>85</v>
      </c>
      <c r="D62" s="317" t="n">
        <v>161</v>
      </c>
      <c r="E62" s="318" t="n">
        <v>811</v>
      </c>
      <c r="F62" s="318" t="n">
        <v>837</v>
      </c>
      <c r="G62" s="319" t="n">
        <v>3116</v>
      </c>
      <c r="H62" s="318" t="n">
        <v>329</v>
      </c>
      <c r="I62" s="319" t="n">
        <v>1967</v>
      </c>
      <c r="J62" s="319" t="n">
        <v>1002</v>
      </c>
      <c r="K62" s="318" t="n">
        <v>327</v>
      </c>
      <c r="L62" s="320" t="n">
        <v>414</v>
      </c>
      <c r="M62" s="199" t="n">
        <f aca="false">SUM(D62:L62)</f>
        <v>8964</v>
      </c>
    </row>
    <row r="63" s="200" customFormat="true" ht="16.5" hidden="false" customHeight="false" outlineLevel="0" collapsed="false">
      <c r="A63" s="215"/>
      <c r="B63" s="215"/>
      <c r="C63" s="321" t="s">
        <v>86</v>
      </c>
      <c r="D63" s="322" t="n">
        <v>0.216</v>
      </c>
      <c r="E63" s="323" t="n">
        <v>1.128</v>
      </c>
      <c r="F63" s="323" t="n">
        <v>0.912</v>
      </c>
      <c r="G63" s="323" t="n">
        <v>3.463</v>
      </c>
      <c r="H63" s="323" t="n">
        <v>0.452</v>
      </c>
      <c r="I63" s="323" t="n">
        <v>2.615</v>
      </c>
      <c r="J63" s="323" t="n">
        <v>1.333</v>
      </c>
      <c r="K63" s="323" t="n">
        <v>0.275</v>
      </c>
      <c r="L63" s="324" t="n">
        <v>0.549</v>
      </c>
      <c r="M63" s="209" t="n">
        <f aca="false">SUM(D63:L63)</f>
        <v>10.943</v>
      </c>
    </row>
    <row r="64" s="204" customFormat="true" ht="15.75" hidden="false" customHeight="false" outlineLevel="0" collapsed="false">
      <c r="A64" s="36" t="s">
        <v>15</v>
      </c>
      <c r="B64" s="36"/>
      <c r="C64" s="64"/>
      <c r="D64" s="130"/>
      <c r="E64" s="130"/>
      <c r="F64" s="130"/>
      <c r="G64" s="130"/>
      <c r="H64" s="130"/>
      <c r="I64" s="130"/>
      <c r="J64" s="130"/>
      <c r="K64" s="130"/>
      <c r="L64" s="130"/>
      <c r="M64" s="66"/>
    </row>
    <row r="65" s="326" customFormat="true" ht="13.5" hidden="false" customHeight="false" outlineLevel="0" collapsed="false">
      <c r="A65" s="314"/>
      <c r="B65" s="245"/>
      <c r="C65" s="325"/>
      <c r="D65" s="307"/>
      <c r="E65" s="307"/>
      <c r="F65" s="307"/>
      <c r="G65" s="307"/>
      <c r="H65" s="307"/>
      <c r="I65" s="307"/>
      <c r="J65" s="307"/>
      <c r="K65" s="307"/>
      <c r="L65" s="307"/>
      <c r="M65" s="308"/>
    </row>
    <row r="66" customFormat="false" ht="15.75" hidden="false" customHeight="true" outlineLevel="0" collapsed="false">
      <c r="A66" s="12" t="s">
        <v>87</v>
      </c>
      <c r="B66" s="12"/>
      <c r="C66" s="316" t="s">
        <v>85</v>
      </c>
      <c r="D66" s="327" t="n">
        <v>785</v>
      </c>
      <c r="E66" s="135" t="n">
        <v>913</v>
      </c>
      <c r="F66" s="135" t="n">
        <v>534</v>
      </c>
      <c r="G66" s="328" t="n">
        <v>1947</v>
      </c>
      <c r="H66" s="135" t="n">
        <v>518</v>
      </c>
      <c r="I66" s="328" t="n">
        <v>2412</v>
      </c>
      <c r="J66" s="135" t="n">
        <v>699</v>
      </c>
      <c r="K66" s="135" t="n">
        <v>613</v>
      </c>
      <c r="L66" s="329" t="n">
        <v>1018</v>
      </c>
      <c r="M66" s="199" t="n">
        <f aca="false">SUM(D66:L66)</f>
        <v>9439</v>
      </c>
    </row>
    <row r="67" customFormat="false" ht="16.5" hidden="false" customHeight="false" outlineLevel="0" collapsed="false">
      <c r="A67" s="12"/>
      <c r="B67" s="12"/>
      <c r="C67" s="330" t="s">
        <v>88</v>
      </c>
      <c r="D67" s="322" t="n">
        <v>8.723</v>
      </c>
      <c r="E67" s="323" t="n">
        <v>9.569</v>
      </c>
      <c r="F67" s="323" t="n">
        <v>6.492</v>
      </c>
      <c r="G67" s="323" t="n">
        <v>25.427</v>
      </c>
      <c r="H67" s="323" t="n">
        <v>6.102</v>
      </c>
      <c r="I67" s="323" t="n">
        <v>28.939</v>
      </c>
      <c r="J67" s="323" t="n">
        <v>7.092</v>
      </c>
      <c r="K67" s="323" t="n">
        <v>8.293</v>
      </c>
      <c r="L67" s="324" t="n">
        <v>14.841</v>
      </c>
      <c r="M67" s="209" t="n">
        <f aca="false">SUM(D67:L67)</f>
        <v>115.478</v>
      </c>
    </row>
    <row r="68" customFormat="false" ht="15.75" hidden="false" customHeight="false" outlineLevel="0" collapsed="false">
      <c r="A68" s="36" t="s">
        <v>74</v>
      </c>
      <c r="B68" s="211"/>
      <c r="C68" s="331"/>
      <c r="D68" s="332"/>
      <c r="E68" s="332"/>
      <c r="F68" s="332"/>
      <c r="G68" s="332"/>
      <c r="H68" s="332"/>
      <c r="I68" s="332"/>
      <c r="J68" s="332"/>
      <c r="K68" s="332"/>
      <c r="L68" s="332"/>
      <c r="M68" s="66"/>
    </row>
    <row r="69" customFormat="false" ht="15.75" hidden="false" customHeight="false" outlineLevel="0" collapsed="false">
      <c r="A69" s="212" t="s">
        <v>89</v>
      </c>
      <c r="B69" s="211"/>
      <c r="C69" s="331"/>
      <c r="D69" s="332"/>
      <c r="E69" s="332"/>
      <c r="F69" s="332"/>
      <c r="G69" s="332"/>
      <c r="H69" s="332"/>
      <c r="I69" s="332"/>
      <c r="J69" s="332"/>
      <c r="K69" s="332"/>
      <c r="L69" s="332"/>
      <c r="M69" s="66"/>
    </row>
    <row r="70" customFormat="false" ht="30" hidden="false" customHeight="true" outlineLevel="0" collapsed="false">
      <c r="A70" s="333" t="s">
        <v>90</v>
      </c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</row>
    <row r="71" customFormat="false" ht="13.5" hidden="false" customHeight="false" outlineLevel="0" collapsed="false"/>
    <row r="72" customFormat="false" ht="15.75" hidden="false" customHeight="true" outlineLevel="0" collapsed="false">
      <c r="A72" s="215" t="s">
        <v>91</v>
      </c>
      <c r="B72" s="215"/>
      <c r="C72" s="316" t="s">
        <v>85</v>
      </c>
      <c r="D72" s="334" t="n">
        <v>120</v>
      </c>
      <c r="E72" s="335" t="n">
        <v>216</v>
      </c>
      <c r="F72" s="335" t="n">
        <v>576</v>
      </c>
      <c r="G72" s="335" t="n">
        <v>414</v>
      </c>
      <c r="H72" s="335" t="n">
        <v>111</v>
      </c>
      <c r="I72" s="335" t="n">
        <v>480</v>
      </c>
      <c r="J72" s="335" t="n">
        <v>186</v>
      </c>
      <c r="K72" s="335" t="n">
        <v>118</v>
      </c>
      <c r="L72" s="336" t="n">
        <v>395</v>
      </c>
      <c r="M72" s="199" t="n">
        <f aca="false">SUM(D72:L72)</f>
        <v>2616</v>
      </c>
    </row>
    <row r="73" customFormat="false" ht="16.5" hidden="false" customHeight="false" outlineLevel="0" collapsed="false">
      <c r="A73" s="215"/>
      <c r="B73" s="215"/>
      <c r="C73" s="321" t="s">
        <v>86</v>
      </c>
      <c r="D73" s="337" t="n">
        <v>0.345</v>
      </c>
      <c r="E73" s="338" t="n">
        <v>0.577</v>
      </c>
      <c r="F73" s="338" t="n">
        <v>1.631</v>
      </c>
      <c r="G73" s="338" t="n">
        <v>1.132</v>
      </c>
      <c r="H73" s="338" t="n">
        <v>0.362</v>
      </c>
      <c r="I73" s="338" t="n">
        <v>1.34</v>
      </c>
      <c r="J73" s="338" t="n">
        <v>0.481</v>
      </c>
      <c r="K73" s="338" t="n">
        <v>0.3</v>
      </c>
      <c r="L73" s="339" t="n">
        <v>1.156</v>
      </c>
      <c r="M73" s="209" t="n">
        <f aca="false">SUM(D73:L73)</f>
        <v>7.324</v>
      </c>
    </row>
    <row r="74" customFormat="false" ht="15.75" hidden="false" customHeight="false" outlineLevel="0" collapsed="false">
      <c r="A74" s="36" t="s">
        <v>74</v>
      </c>
      <c r="B74" s="36"/>
      <c r="C74" s="64"/>
      <c r="D74" s="130"/>
      <c r="E74" s="130"/>
      <c r="F74" s="130"/>
      <c r="G74" s="130"/>
      <c r="H74" s="130"/>
      <c r="I74" s="130"/>
      <c r="J74" s="130"/>
      <c r="K74" s="130"/>
      <c r="L74" s="130"/>
      <c r="M74" s="66"/>
    </row>
  </sheetData>
  <mergeCells count="48">
    <mergeCell ref="A1:M1"/>
    <mergeCell ref="A6:C6"/>
    <mergeCell ref="A7:C7"/>
    <mergeCell ref="A8:C8"/>
    <mergeCell ref="A9:C9"/>
    <mergeCell ref="C12:M12"/>
    <mergeCell ref="A13:M13"/>
    <mergeCell ref="A14:A18"/>
    <mergeCell ref="B14:C14"/>
    <mergeCell ref="B15:C15"/>
    <mergeCell ref="B16:M16"/>
    <mergeCell ref="B17:C17"/>
    <mergeCell ref="B18:C18"/>
    <mergeCell ref="A20:M20"/>
    <mergeCell ref="A21:C21"/>
    <mergeCell ref="A22:C22"/>
    <mergeCell ref="A23:C23"/>
    <mergeCell ref="A24:C24"/>
    <mergeCell ref="A25:M25"/>
    <mergeCell ref="A28:C28"/>
    <mergeCell ref="A29:A3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M39"/>
    <mergeCell ref="A40:C40"/>
    <mergeCell ref="A41:A43"/>
    <mergeCell ref="B41:C41"/>
    <mergeCell ref="B42:C42"/>
    <mergeCell ref="B43:C43"/>
    <mergeCell ref="A46:M46"/>
    <mergeCell ref="A51:C51"/>
    <mergeCell ref="A52:C52"/>
    <mergeCell ref="A53:C53"/>
    <mergeCell ref="A54:C54"/>
    <mergeCell ref="D55:M55"/>
    <mergeCell ref="A57:M57"/>
    <mergeCell ref="A61:M61"/>
    <mergeCell ref="A62:B63"/>
    <mergeCell ref="A66:B67"/>
    <mergeCell ref="A70:M70"/>
    <mergeCell ref="A72:B7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12" min="4" style="0" width="8.7"/>
    <col collapsed="false" customWidth="true" hidden="false" outlineLevel="0" max="13" min="13" style="0" width="12.42"/>
  </cols>
  <sheetData>
    <row r="1" s="2" customFormat="true" ht="48" hidden="false" customHeight="true" outlineLevel="0" collapsed="false">
      <c r="A1" s="340" t="s">
        <v>9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2" customFormat="true" ht="2.1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9" hidden="false" customHeight="true" outlineLevel="0" collapsed="false">
      <c r="A3" s="197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6.5" hidden="false" customHeight="false" outlineLevel="0" collapsed="false">
      <c r="A4" s="341"/>
      <c r="B4" s="341"/>
      <c r="C4" s="341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198" t="s">
        <v>9</v>
      </c>
      <c r="M4" s="8" t="s">
        <v>10</v>
      </c>
    </row>
    <row r="5" customFormat="false" ht="12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s="344" customFormat="true" ht="31.5" hidden="false" customHeight="true" outlineLevel="0" collapsed="false">
      <c r="A6" s="342" t="s">
        <v>93</v>
      </c>
      <c r="B6" s="342"/>
      <c r="C6" s="342"/>
      <c r="D6" s="343" t="n">
        <v>11705</v>
      </c>
      <c r="E6" s="343" t="n">
        <v>35769</v>
      </c>
      <c r="F6" s="343" t="n">
        <v>68632</v>
      </c>
      <c r="G6" s="343" t="n">
        <v>90058</v>
      </c>
      <c r="H6" s="343" t="n">
        <v>17800</v>
      </c>
      <c r="I6" s="343" t="n">
        <v>65572</v>
      </c>
      <c r="J6" s="343" t="n">
        <v>26815</v>
      </c>
      <c r="K6" s="343" t="n">
        <v>16984</v>
      </c>
      <c r="L6" s="343" t="n">
        <v>64718</v>
      </c>
      <c r="M6" s="199" t="n">
        <f aca="false">SUM(D6:L6)</f>
        <v>398053</v>
      </c>
    </row>
    <row r="7" s="344" customFormat="true" ht="12.75" hidden="false" customHeight="true" outlineLevel="0" collapsed="false">
      <c r="A7" s="345" t="s">
        <v>94</v>
      </c>
      <c r="B7" s="345"/>
      <c r="C7" s="345"/>
      <c r="D7" s="343" t="n">
        <v>1606</v>
      </c>
      <c r="E7" s="343" t="n">
        <v>3809</v>
      </c>
      <c r="F7" s="343" t="n">
        <v>9427</v>
      </c>
      <c r="G7" s="343" t="n">
        <v>9062</v>
      </c>
      <c r="H7" s="343" t="n">
        <v>2021</v>
      </c>
      <c r="I7" s="343" t="n">
        <v>6043</v>
      </c>
      <c r="J7" s="343" t="n">
        <v>3647</v>
      </c>
      <c r="K7" s="343" t="n">
        <v>2180</v>
      </c>
      <c r="L7" s="343" t="n">
        <v>7362</v>
      </c>
      <c r="M7" s="120" t="n">
        <f aca="false">SUM(D7:L7)</f>
        <v>45157</v>
      </c>
    </row>
    <row r="8" s="344" customFormat="true" ht="15.75" hidden="false" customHeight="true" outlineLevel="0" collapsed="false">
      <c r="A8" s="345" t="s">
        <v>95</v>
      </c>
      <c r="B8" s="345"/>
      <c r="C8" s="345"/>
      <c r="D8" s="346" t="n">
        <v>563</v>
      </c>
      <c r="E8" s="346" t="n">
        <v>1203</v>
      </c>
      <c r="F8" s="346" t="n">
        <v>3773</v>
      </c>
      <c r="G8" s="346" t="n">
        <v>3313</v>
      </c>
      <c r="H8" s="346" t="n">
        <v>799</v>
      </c>
      <c r="I8" s="346" t="n">
        <v>2231</v>
      </c>
      <c r="J8" s="346" t="n">
        <v>1430</v>
      </c>
      <c r="K8" s="346" t="n">
        <v>761</v>
      </c>
      <c r="L8" s="346" t="n">
        <v>2073</v>
      </c>
      <c r="M8" s="120" t="n">
        <f aca="false">SUM(D8:L8)</f>
        <v>16146</v>
      </c>
    </row>
    <row r="9" s="344" customFormat="true" ht="16.5" hidden="false" customHeight="true" outlineLevel="0" collapsed="false">
      <c r="A9" s="347" t="s">
        <v>96</v>
      </c>
      <c r="B9" s="347"/>
      <c r="C9" s="347"/>
      <c r="D9" s="346" t="n">
        <v>2558</v>
      </c>
      <c r="E9" s="346" t="n">
        <v>7321</v>
      </c>
      <c r="F9" s="346" t="n">
        <v>17923</v>
      </c>
      <c r="G9" s="346" t="n">
        <v>16997</v>
      </c>
      <c r="H9" s="346" t="n">
        <v>3715</v>
      </c>
      <c r="I9" s="346" t="n">
        <v>11081</v>
      </c>
      <c r="J9" s="346" t="n">
        <v>5565</v>
      </c>
      <c r="K9" s="346" t="n">
        <v>3254</v>
      </c>
      <c r="L9" s="346" t="n">
        <v>7507</v>
      </c>
      <c r="M9" s="120" t="n">
        <f aca="false">SUM(D9:L9)</f>
        <v>75921</v>
      </c>
    </row>
    <row r="10" s="348" customFormat="true" ht="15.75" hidden="false" customHeight="true" outlineLevel="0" collapsed="false">
      <c r="A10" s="234" t="s">
        <v>97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s="348" customFormat="true" ht="16.5" hidden="false" customHeight="false" outlineLevel="0" collapsed="false">
      <c r="A11" s="349"/>
      <c r="B11" s="349"/>
      <c r="C11" s="350"/>
      <c r="D11" s="5" t="s">
        <v>1</v>
      </c>
      <c r="E11" s="6" t="s">
        <v>2</v>
      </c>
      <c r="F11" s="6" t="s">
        <v>3</v>
      </c>
      <c r="G11" s="6" t="s">
        <v>4</v>
      </c>
      <c r="H11" s="6" t="s">
        <v>5</v>
      </c>
      <c r="I11" s="6" t="s">
        <v>6</v>
      </c>
      <c r="J11" s="6" t="s">
        <v>7</v>
      </c>
      <c r="K11" s="6" t="s">
        <v>8</v>
      </c>
      <c r="L11" s="198" t="s">
        <v>9</v>
      </c>
      <c r="M11" s="8" t="s">
        <v>10</v>
      </c>
    </row>
    <row r="12" s="348" customFormat="true" ht="16.5" hidden="false" customHeight="false" outlineLevel="0" collapsed="false">
      <c r="A12" s="349"/>
      <c r="B12" s="349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</row>
    <row r="13" s="344" customFormat="true" ht="31.5" hidden="false" customHeight="false" outlineLevel="0" collapsed="false">
      <c r="A13" s="351" t="s">
        <v>98</v>
      </c>
      <c r="B13" s="351"/>
      <c r="C13" s="352" t="s">
        <v>99</v>
      </c>
      <c r="D13" s="328" t="n">
        <v>30</v>
      </c>
      <c r="E13" s="353" t="n">
        <v>130</v>
      </c>
      <c r="F13" s="353" t="n">
        <v>222</v>
      </c>
      <c r="G13" s="353" t="n">
        <v>229</v>
      </c>
      <c r="H13" s="353" t="n">
        <v>57</v>
      </c>
      <c r="I13" s="353" t="n">
        <v>291</v>
      </c>
      <c r="J13" s="353" t="n">
        <v>97</v>
      </c>
      <c r="K13" s="353" t="n">
        <v>40</v>
      </c>
      <c r="L13" s="353" t="n">
        <v>70</v>
      </c>
      <c r="M13" s="199" t="n">
        <f aca="false">SUM(D13:L13)</f>
        <v>1166</v>
      </c>
    </row>
    <row r="14" s="344" customFormat="true" ht="14.1" hidden="false" customHeight="true" outlineLevel="0" collapsed="false">
      <c r="A14" s="351"/>
      <c r="B14" s="351"/>
      <c r="C14" s="354" t="s">
        <v>100</v>
      </c>
      <c r="D14" s="355" t="n">
        <v>91500</v>
      </c>
      <c r="E14" s="355" t="n">
        <v>179659</v>
      </c>
      <c r="F14" s="355" t="n">
        <v>553772.07</v>
      </c>
      <c r="G14" s="355" t="n">
        <v>371334</v>
      </c>
      <c r="H14" s="355" t="n">
        <v>174587.43</v>
      </c>
      <c r="I14" s="355" t="n">
        <v>412798.45</v>
      </c>
      <c r="J14" s="355" t="n">
        <v>168900</v>
      </c>
      <c r="K14" s="355" t="n">
        <v>90162.41</v>
      </c>
      <c r="L14" s="355" t="n">
        <v>108597</v>
      </c>
      <c r="M14" s="128" t="n">
        <f aca="false">SUM(D14:L14)</f>
        <v>2151310.36</v>
      </c>
    </row>
    <row r="15" customFormat="false" ht="15" hidden="false" customHeight="true" outlineLevel="0" collapsed="false">
      <c r="A15" s="212" t="s">
        <v>43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</row>
    <row r="16" s="344" customFormat="true" ht="14.1" hidden="false" customHeight="true" outlineLevel="0" collapsed="false">
      <c r="A16" s="350"/>
      <c r="B16" s="350"/>
      <c r="C16" s="350"/>
      <c r="D16" s="356"/>
      <c r="E16" s="357"/>
      <c r="F16" s="356"/>
      <c r="G16" s="358"/>
      <c r="H16" s="356"/>
      <c r="I16" s="358"/>
      <c r="J16" s="358"/>
      <c r="K16" s="356"/>
      <c r="L16" s="356"/>
      <c r="M16" s="66"/>
    </row>
    <row r="17" customFormat="false" ht="12.75" hidden="false" customHeight="false" outlineLevel="0" collapsed="false">
      <c r="I17" s="359"/>
    </row>
    <row r="18" customFormat="false" ht="12.75" hidden="false" customHeight="false" outlineLevel="0" collapsed="false">
      <c r="I18" s="359"/>
    </row>
    <row r="19" customFormat="false" ht="12.75" hidden="false" customHeight="false" outlineLevel="0" collapsed="false">
      <c r="I19" s="360"/>
    </row>
  </sheetData>
  <mergeCells count="7">
    <mergeCell ref="A1:M1"/>
    <mergeCell ref="A6:C6"/>
    <mergeCell ref="A7:C7"/>
    <mergeCell ref="A8:C8"/>
    <mergeCell ref="A9:C9"/>
    <mergeCell ref="A10:M10"/>
    <mergeCell ref="A13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11" min="3" style="0" width="8.7"/>
    <col collapsed="false" customWidth="true" hidden="false" outlineLevel="0" max="12" min="12" style="0" width="11.56"/>
    <col collapsed="false" customWidth="true" hidden="false" outlineLevel="0" max="14" min="13" style="11" width="11.42"/>
  </cols>
  <sheetData>
    <row r="1" s="2" customFormat="true" ht="48" hidden="false" customHeight="true" outlineLevel="0" collapsed="false">
      <c r="A1" s="340" t="s">
        <v>101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s="2" customFormat="true" ht="2.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3.5" hidden="false" customHeight="true" outlineLevel="0" collapsed="false">
      <c r="A3" s="158"/>
      <c r="M3" s="0"/>
      <c r="N3" s="0"/>
    </row>
    <row r="4" customFormat="false" ht="16.5" hidden="false" customHeight="true" outlineLevel="0" collapsed="false">
      <c r="A4" s="154" t="s">
        <v>102</v>
      </c>
      <c r="B4" s="15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198" t="s">
        <v>9</v>
      </c>
      <c r="L4" s="8" t="s">
        <v>10</v>
      </c>
    </row>
    <row r="5" customFormat="false" ht="16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s="344" customFormat="true" ht="16.5" hidden="false" customHeight="false" outlineLevel="0" collapsed="false">
      <c r="A6" s="154" t="s">
        <v>103</v>
      </c>
      <c r="B6" s="361" t="s">
        <v>104</v>
      </c>
      <c r="C6" s="14" t="n">
        <f aca="false">SUM(C7:C16)</f>
        <v>3099</v>
      </c>
      <c r="D6" s="14" t="n">
        <f aca="false">SUM(D7:D16)</f>
        <v>8129</v>
      </c>
      <c r="E6" s="14" t="n">
        <f aca="false">SUM(E7:E16)</f>
        <v>10928</v>
      </c>
      <c r="F6" s="14" t="n">
        <f aca="false">SUM(F7:F16)</f>
        <v>17440</v>
      </c>
      <c r="G6" s="14" t="n">
        <f aca="false">SUM(G7:G16)</f>
        <v>3505</v>
      </c>
      <c r="H6" s="14" t="n">
        <f aca="false">SUM(H7:H16)</f>
        <v>12539</v>
      </c>
      <c r="I6" s="14" t="n">
        <f aca="false">SUM(I7:I16)</f>
        <v>6151</v>
      </c>
      <c r="J6" s="14" t="n">
        <f aca="false">SUM(J7:J16)</f>
        <v>3003</v>
      </c>
      <c r="K6" s="14" t="n">
        <f aca="false">SUM(K7:K16)</f>
        <v>25789</v>
      </c>
      <c r="L6" s="16" t="n">
        <f aca="false">SUM(C6:K6)</f>
        <v>90583</v>
      </c>
      <c r="M6" s="348"/>
      <c r="N6" s="348"/>
    </row>
    <row r="7" s="344" customFormat="true" ht="14.1" hidden="false" customHeight="true" outlineLevel="0" collapsed="false">
      <c r="A7" s="362" t="s">
        <v>105</v>
      </c>
      <c r="B7" s="363" t="s">
        <v>106</v>
      </c>
      <c r="C7" s="364" t="n">
        <v>0</v>
      </c>
      <c r="D7" s="365" t="n">
        <v>2</v>
      </c>
      <c r="E7" s="365" t="n">
        <v>0</v>
      </c>
      <c r="F7" s="365" t="n">
        <v>4</v>
      </c>
      <c r="G7" s="365" t="n">
        <v>2</v>
      </c>
      <c r="H7" s="365" t="n">
        <v>13</v>
      </c>
      <c r="I7" s="365" t="n">
        <v>2</v>
      </c>
      <c r="J7" s="365" t="n">
        <v>2</v>
      </c>
      <c r="K7" s="365" t="n">
        <v>71</v>
      </c>
      <c r="L7" s="16" t="n">
        <f aca="false">SUM(C7:K7)</f>
        <v>96</v>
      </c>
      <c r="M7" s="348"/>
      <c r="N7" s="348"/>
    </row>
    <row r="8" s="344" customFormat="true" ht="14.1" hidden="false" customHeight="true" outlineLevel="0" collapsed="false">
      <c r="A8" s="366" t="s">
        <v>107</v>
      </c>
      <c r="B8" s="367" t="s">
        <v>108</v>
      </c>
      <c r="C8" s="368" t="n">
        <v>0</v>
      </c>
      <c r="D8" s="369" t="n">
        <v>4</v>
      </c>
      <c r="E8" s="369" t="n">
        <v>0</v>
      </c>
      <c r="F8" s="369" t="n">
        <v>34</v>
      </c>
      <c r="G8" s="369" t="n">
        <v>29</v>
      </c>
      <c r="H8" s="369" t="n">
        <v>35</v>
      </c>
      <c r="I8" s="369" t="n">
        <v>25</v>
      </c>
      <c r="J8" s="369" t="n">
        <v>14</v>
      </c>
      <c r="K8" s="369" t="n">
        <v>90</v>
      </c>
      <c r="L8" s="30" t="n">
        <f aca="false">SUM(C8:K8)</f>
        <v>231</v>
      </c>
      <c r="M8" s="348"/>
      <c r="N8" s="348"/>
    </row>
    <row r="9" s="344" customFormat="true" ht="14.1" hidden="false" customHeight="true" outlineLevel="0" collapsed="false">
      <c r="A9" s="366" t="s">
        <v>109</v>
      </c>
      <c r="B9" s="367" t="s">
        <v>110</v>
      </c>
      <c r="C9" s="368" t="n">
        <v>528</v>
      </c>
      <c r="D9" s="369" t="n">
        <v>1752</v>
      </c>
      <c r="E9" s="369" t="n">
        <v>1794</v>
      </c>
      <c r="F9" s="369" t="n">
        <v>3095</v>
      </c>
      <c r="G9" s="369" t="n">
        <v>409</v>
      </c>
      <c r="H9" s="369" t="n">
        <v>3042</v>
      </c>
      <c r="I9" s="369" t="n">
        <v>1252</v>
      </c>
      <c r="J9" s="369" t="n">
        <v>864</v>
      </c>
      <c r="K9" s="369" t="n">
        <v>4727</v>
      </c>
      <c r="L9" s="30" t="n">
        <f aca="false">SUM(C9:K9)</f>
        <v>17463</v>
      </c>
      <c r="M9" s="348"/>
      <c r="N9" s="348"/>
    </row>
    <row r="10" s="344" customFormat="true" ht="14.1" hidden="false" customHeight="true" outlineLevel="0" collapsed="false">
      <c r="A10" s="366" t="s">
        <v>111</v>
      </c>
      <c r="B10" s="367" t="s">
        <v>112</v>
      </c>
      <c r="C10" s="368" t="n">
        <v>0</v>
      </c>
      <c r="D10" s="369" t="n">
        <v>5</v>
      </c>
      <c r="E10" s="369" t="n">
        <v>0</v>
      </c>
      <c r="F10" s="369" t="n">
        <v>31</v>
      </c>
      <c r="G10" s="369" t="n">
        <v>28</v>
      </c>
      <c r="H10" s="369" t="n">
        <v>38</v>
      </c>
      <c r="I10" s="369" t="n">
        <v>23</v>
      </c>
      <c r="J10" s="369" t="n">
        <v>1</v>
      </c>
      <c r="K10" s="369" t="n">
        <v>138</v>
      </c>
      <c r="L10" s="30" t="n">
        <f aca="false">SUM(C10:K10)</f>
        <v>264</v>
      </c>
      <c r="M10" s="348"/>
      <c r="N10" s="348"/>
    </row>
    <row r="11" s="344" customFormat="true" ht="14.1" hidden="false" customHeight="true" outlineLevel="0" collapsed="false">
      <c r="A11" s="366" t="s">
        <v>113</v>
      </c>
      <c r="B11" s="367" t="s">
        <v>114</v>
      </c>
      <c r="C11" s="368" t="n">
        <v>0</v>
      </c>
      <c r="D11" s="369" t="n">
        <v>4</v>
      </c>
      <c r="E11" s="369" t="n">
        <v>2</v>
      </c>
      <c r="F11" s="369" t="n">
        <v>3</v>
      </c>
      <c r="G11" s="369" t="n">
        <v>0</v>
      </c>
      <c r="H11" s="369" t="n">
        <v>1</v>
      </c>
      <c r="I11" s="369" t="n">
        <v>1</v>
      </c>
      <c r="J11" s="369" t="n">
        <v>1</v>
      </c>
      <c r="K11" s="369" t="n">
        <v>10</v>
      </c>
      <c r="L11" s="30" t="n">
        <f aca="false">SUM(C11:K11)</f>
        <v>22</v>
      </c>
      <c r="M11" s="348"/>
      <c r="N11" s="348"/>
    </row>
    <row r="12" s="344" customFormat="true" ht="14.1" hidden="false" customHeight="true" outlineLevel="0" collapsed="false">
      <c r="A12" s="366" t="s">
        <v>115</v>
      </c>
      <c r="B12" s="367" t="s">
        <v>116</v>
      </c>
      <c r="C12" s="368" t="n">
        <v>1675</v>
      </c>
      <c r="D12" s="369" t="n">
        <v>4354</v>
      </c>
      <c r="E12" s="369" t="n">
        <v>5113</v>
      </c>
      <c r="F12" s="369" t="n">
        <v>9812</v>
      </c>
      <c r="G12" s="369" t="n">
        <v>1965</v>
      </c>
      <c r="H12" s="369" t="n">
        <v>6456</v>
      </c>
      <c r="I12" s="369" t="n">
        <v>3031</v>
      </c>
      <c r="J12" s="369" t="n">
        <v>1509</v>
      </c>
      <c r="K12" s="369" t="n">
        <v>12045</v>
      </c>
      <c r="L12" s="30" t="n">
        <f aca="false">SUM(C12:K12)</f>
        <v>45960</v>
      </c>
      <c r="M12" s="348"/>
      <c r="N12" s="348"/>
    </row>
    <row r="13" s="344" customFormat="true" ht="14.1" hidden="false" customHeight="true" outlineLevel="0" collapsed="false">
      <c r="A13" s="366" t="s">
        <v>117</v>
      </c>
      <c r="B13" s="367" t="s">
        <v>118</v>
      </c>
      <c r="C13" s="368" t="n">
        <v>896</v>
      </c>
      <c r="D13" s="369" t="n">
        <v>1994</v>
      </c>
      <c r="E13" s="369" t="n">
        <v>4008</v>
      </c>
      <c r="F13" s="369" t="n">
        <v>4454</v>
      </c>
      <c r="G13" s="369" t="n">
        <v>1072</v>
      </c>
      <c r="H13" s="369" t="n">
        <v>2785</v>
      </c>
      <c r="I13" s="369" t="n">
        <v>1763</v>
      </c>
      <c r="J13" s="369" t="n">
        <v>611</v>
      </c>
      <c r="K13" s="369" t="n">
        <v>8678</v>
      </c>
      <c r="L13" s="30" t="n">
        <f aca="false">SUM(C13:K13)</f>
        <v>26261</v>
      </c>
      <c r="M13" s="348"/>
      <c r="N13" s="348"/>
    </row>
    <row r="14" s="344" customFormat="true" ht="14.1" hidden="false" customHeight="true" outlineLevel="0" collapsed="false">
      <c r="A14" s="366" t="s">
        <v>119</v>
      </c>
      <c r="B14" s="367" t="s">
        <v>120</v>
      </c>
      <c r="C14" s="368" t="n">
        <v>0</v>
      </c>
      <c r="D14" s="369" t="n">
        <v>0</v>
      </c>
      <c r="E14" s="369" t="n">
        <v>0</v>
      </c>
      <c r="F14" s="369" t="n">
        <v>0</v>
      </c>
      <c r="G14" s="369" t="n">
        <v>0</v>
      </c>
      <c r="H14" s="369" t="n">
        <v>2</v>
      </c>
      <c r="I14" s="369" t="n">
        <v>54</v>
      </c>
      <c r="J14" s="369" t="n">
        <v>1</v>
      </c>
      <c r="K14" s="369" t="n">
        <v>2</v>
      </c>
      <c r="L14" s="30" t="n">
        <f aca="false">SUM(C14:K14)</f>
        <v>59</v>
      </c>
      <c r="M14" s="348"/>
      <c r="N14" s="348"/>
    </row>
    <row r="15" s="344" customFormat="true" ht="14.1" hidden="false" customHeight="true" outlineLevel="0" collapsed="false">
      <c r="A15" s="366" t="s">
        <v>121</v>
      </c>
      <c r="B15" s="370" t="s">
        <v>122</v>
      </c>
      <c r="C15" s="371" t="n">
        <v>0</v>
      </c>
      <c r="D15" s="372" t="n">
        <v>4</v>
      </c>
      <c r="E15" s="372" t="n">
        <v>5</v>
      </c>
      <c r="F15" s="372" t="n">
        <v>1</v>
      </c>
      <c r="G15" s="372" t="n">
        <v>0</v>
      </c>
      <c r="H15" s="372" t="n">
        <v>0</v>
      </c>
      <c r="I15" s="372" t="n">
        <v>0</v>
      </c>
      <c r="J15" s="372" t="n">
        <v>0</v>
      </c>
      <c r="K15" s="372" t="n">
        <v>17</v>
      </c>
      <c r="L15" s="143" t="n">
        <f aca="false">SUM(C15:K15)</f>
        <v>27</v>
      </c>
      <c r="M15" s="348"/>
      <c r="N15" s="348"/>
    </row>
    <row r="16" s="344" customFormat="true" ht="14.1" hidden="false" customHeight="true" outlineLevel="0" collapsed="false">
      <c r="A16" s="373" t="s">
        <v>123</v>
      </c>
      <c r="B16" s="374" t="s">
        <v>124</v>
      </c>
      <c r="C16" s="375" t="n">
        <v>0</v>
      </c>
      <c r="D16" s="376" t="n">
        <v>10</v>
      </c>
      <c r="E16" s="376" t="n">
        <v>6</v>
      </c>
      <c r="F16" s="376" t="n">
        <v>6</v>
      </c>
      <c r="G16" s="376" t="n">
        <v>0</v>
      </c>
      <c r="H16" s="376" t="n">
        <v>167</v>
      </c>
      <c r="I16" s="376" t="n">
        <v>0</v>
      </c>
      <c r="J16" s="376" t="n">
        <v>0</v>
      </c>
      <c r="K16" s="376" t="n">
        <v>11</v>
      </c>
      <c r="L16" s="175" t="n">
        <f aca="false">SUM(C16:K16)</f>
        <v>200</v>
      </c>
      <c r="M16" s="348"/>
      <c r="N16" s="348"/>
    </row>
    <row r="17" customFormat="false" ht="15.75" hidden="false" customHeight="false" outlineLevel="0" collapsed="false">
      <c r="A17" s="377" t="s">
        <v>43</v>
      </c>
      <c r="B17" s="378"/>
      <c r="C17" s="379"/>
      <c r="D17" s="378"/>
      <c r="E17" s="379"/>
      <c r="F17" s="378"/>
    </row>
    <row r="18" customFormat="false" ht="12.75" hidden="false" customHeight="false" outlineLevel="0" collapsed="false">
      <c r="B18" s="378"/>
      <c r="C18" s="378"/>
      <c r="D18" s="378"/>
      <c r="E18" s="378"/>
      <c r="F18" s="378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17-06-08T13:22:22Z</cp:lastPrinted>
  <dcterms:modified xsi:type="dcterms:W3CDTF">2017-09-26T09:58:02Z</dcterms:modified>
  <cp:revision>0</cp:revision>
  <dc:subject/>
  <dc:title/>
</cp:coreProperties>
</file>