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hinderung und Arbeitswelt" sheetId="1" state="visible" r:id="rId2"/>
    <sheet name="Behindertengleichstellung" sheetId="2" state="visible" r:id="rId3"/>
    <sheet name="Entschädigungen und Pflege" sheetId="3" state="visible" r:id="rId4"/>
    <sheet name="Beratung und Service" sheetId="4" state="visible" r:id="rId5"/>
    <sheet name="Sachverständigengutachten" sheetId="5" state="visible" r:id="rId6"/>
  </sheets>
  <definedNames>
    <definedName function="false" hidden="false" localSheetId="0" name="_xlnm.Print_Area" vbProcedure="false">'Behinderung und Arbeitswelt'!$A$1:$M$65</definedName>
    <definedName function="false" hidden="false" localSheetId="2" name="_xlnm.Print_Area" vbProcedure="false">'Entschädigungen und Pflege'!$A$1:$M$78</definedName>
    <definedName function="false" hidden="false" localSheetId="4" name="_xlnm.Print_Area" vbProcedure="false">Sachverständigengutachten!$A$1:$L$37</definedName>
    <definedName function="false" hidden="false" localSheetId="0" name="Z_00AFC7ED_AE9A_43AA_931B_EE0F56C1CAD9__wvu_PrintArea" vbProcedure="false">'Behinderung und Arbeitswelt'!$A$1:$M$65</definedName>
    <definedName function="false" hidden="false" localSheetId="0" name="Z_4E91EA0C_AC3E_4E49_946B_35B5CD7615CD__wvu_PrintArea" vbProcedure="false">'Behinderung und Arbeitswelt'!$A$1:$M$65</definedName>
    <definedName function="false" hidden="false" localSheetId="2" name="Z_00AFC7ED_AE9A_43AA_931B_EE0F56C1CAD9__wvu_PrintArea" vbProcedure="false">'Entschädigungen und Pflege'!$A$1:$M$78</definedName>
    <definedName function="false" hidden="false" localSheetId="2" name="Z_4E91EA0C_AC3E_4E49_946B_35B5CD7615CD__wvu_PrintArea" vbProcedure="false">'Entschädigungen und Pflege'!$A$1:$M$78</definedName>
    <definedName function="false" hidden="false" localSheetId="4" name="Z_00AFC7ED_AE9A_43AA_931B_EE0F56C1CAD9__wvu_PrintArea" vbProcedure="false">Sachverständigengutachten!$A$1:$L$37</definedName>
    <definedName function="false" hidden="false" localSheetId="4" name="Z_4E91EA0C_AC3E_4E49_946B_35B5CD7615CD__wvu_PrintArea" vbProcedure="false">Sachverständigengutachten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23">
  <si>
    <t xml:space="preserve">BEHINDERUNG UND ARBEITSWELT 2017</t>
  </si>
  <si>
    <t xml:space="preserve">Bgld.</t>
  </si>
  <si>
    <t xml:space="preserve">Kärnten</t>
  </si>
  <si>
    <t xml:space="preserve">NÖ.</t>
  </si>
  <si>
    <t xml:space="preserve">OÖ</t>
  </si>
  <si>
    <t xml:space="preserve">Sbg.</t>
  </si>
  <si>
    <t xml:space="preserve">Stmk.</t>
  </si>
  <si>
    <t xml:space="preserve">Tirol</t>
  </si>
  <si>
    <t xml:space="preserve">Vbg.</t>
  </si>
  <si>
    <t xml:space="preserve">Wien</t>
  </si>
  <si>
    <t xml:space="preserve">Bundesweit</t>
  </si>
  <si>
    <r>
      <rPr>
        <b val="true"/>
        <sz val="11"/>
        <rFont val="Calibri"/>
        <family val="2"/>
      </rPr>
      <t xml:space="preserve">Begünstigte Behinderte
</t>
    </r>
    <r>
      <rPr>
        <sz val="11"/>
        <rFont val="Calibri"/>
        <family val="2"/>
      </rPr>
      <t xml:space="preserve">zum 31.12.2017</t>
    </r>
  </si>
  <si>
    <t xml:space="preserve">männlich</t>
  </si>
  <si>
    <t xml:space="preserve">Anteil in Prozent</t>
  </si>
  <si>
    <t xml:space="preserve">weiblich</t>
  </si>
  <si>
    <t xml:space="preserve">Quelle Sozialministerium</t>
  </si>
  <si>
    <t xml:space="preserve">Ausland</t>
  </si>
  <si>
    <r>
      <rPr>
        <b val="true"/>
        <sz val="11"/>
        <rFont val="Calibri"/>
        <family val="2"/>
      </rPr>
      <t xml:space="preserve">Einstellpflichtige DienstgeberInnen
</t>
    </r>
    <r>
      <rPr>
        <sz val="11"/>
        <rFont val="Calibri"/>
        <family val="2"/>
      </rPr>
      <t xml:space="preserve">Zahlen aus der Vor-schreibungsperiode 2016</t>
    </r>
  </si>
  <si>
    <t xml:space="preserve">Beschäftigungspflicht erfüllt</t>
  </si>
  <si>
    <t xml:space="preserve">Anteil in %</t>
  </si>
  <si>
    <t xml:space="preserve">Beschäftigungspflicht nicht erfüllt</t>
  </si>
  <si>
    <t xml:space="preserve">vorgeschriebene AT in EUR</t>
  </si>
  <si>
    <t xml:space="preserve">Quelle Sozialministeriumservice</t>
  </si>
  <si>
    <r>
      <rPr>
        <b val="true"/>
        <sz val="11"/>
        <rFont val="Calibri"/>
        <family val="2"/>
      </rPr>
      <t xml:space="preserve">Pflichtstellen
</t>
    </r>
    <r>
      <rPr>
        <sz val="11"/>
        <rFont val="Calibri"/>
        <family val="2"/>
      </rPr>
      <t xml:space="preserve">Zahlen aus der Vor-schreibungsperiode 2016</t>
    </r>
  </si>
  <si>
    <t xml:space="preserve">davon besetzt</t>
  </si>
  <si>
    <t xml:space="preserve">davon offen</t>
  </si>
  <si>
    <r>
      <rPr>
        <b val="true"/>
        <sz val="11"/>
        <rFont val="Calibri"/>
        <family val="2"/>
      </rPr>
      <t xml:space="preserve">Beschäftig-ungsstand
</t>
    </r>
    <r>
      <rPr>
        <sz val="11"/>
        <rFont val="Calibri"/>
        <family val="2"/>
      </rPr>
      <t xml:space="preserve">zum 31.12.2017</t>
    </r>
  </si>
  <si>
    <t xml:space="preserve">erwerbstätig</t>
  </si>
  <si>
    <t xml:space="preserve">nicht erwerbstätig</t>
  </si>
  <si>
    <t xml:space="preserve">Gesamt</t>
  </si>
  <si>
    <t xml:space="preserve">Kündigungsverfahren 2017</t>
  </si>
  <si>
    <t xml:space="preserve">Zustimmung</t>
  </si>
  <si>
    <t xml:space="preserve">Abweisung</t>
  </si>
  <si>
    <t xml:space="preserve">Einvernehm-liche Lösung</t>
  </si>
  <si>
    <t xml:space="preserve">FÖRDERUNGEN 2017</t>
  </si>
  <si>
    <t xml:space="preserve">bewilligte Individual-förder-ungen</t>
  </si>
  <si>
    <t xml:space="preserve">Arbeit und Ausbildung</t>
  </si>
  <si>
    <t xml:space="preserve">Lohn-förderungen</t>
  </si>
  <si>
    <t xml:space="preserve">Mobilität</t>
  </si>
  <si>
    <t xml:space="preserve">Förderung Selbstständige</t>
  </si>
  <si>
    <t xml:space="preserve">BEHINDERTENGLEICHSTELLUNG &amp; BARRIEREFREIHEIT 2017</t>
  </si>
  <si>
    <t xml:space="preserve">Zentrale</t>
  </si>
  <si>
    <t xml:space="preserve">Schlichtungsverfahren 2017</t>
  </si>
  <si>
    <t xml:space="preserve">Behindertengleich-stellungsgesetz</t>
  </si>
  <si>
    <t xml:space="preserve">BGStG</t>
  </si>
  <si>
    <t xml:space="preserve">Behindertenein-stellungsgesetz</t>
  </si>
  <si>
    <t xml:space="preserve">BEinstG</t>
  </si>
  <si>
    <t xml:space="preserve">abgeschlossene Schlichtungsverfahren 2017</t>
  </si>
  <si>
    <t xml:space="preserve">mit Einigung</t>
  </si>
  <si>
    <t xml:space="preserve">ohne Einigung</t>
  </si>
  <si>
    <t xml:space="preserve">Antragszurückziehung</t>
  </si>
  <si>
    <t xml:space="preserve">RENTEN UND ENTSCHÄDIGUNGEN 2017</t>
  </si>
  <si>
    <r>
      <rPr>
        <b val="true"/>
        <sz val="11"/>
        <rFont val="Calibri"/>
        <family val="2"/>
      </rPr>
      <t xml:space="preserve">Kriegsopfer-versorung (KOVG) </t>
    </r>
    <r>
      <rPr>
        <sz val="11"/>
        <rFont val="Calibri"/>
        <family val="2"/>
      </rPr>
      <t xml:space="preserve">Beschädigte</t>
    </r>
  </si>
  <si>
    <t xml:space="preserve">mämnnlich</t>
  </si>
  <si>
    <r>
      <rPr>
        <b val="true"/>
        <sz val="11"/>
        <rFont val="Calibri"/>
        <family val="2"/>
      </rPr>
      <t xml:space="preserve">Kriegsopfer-versorung (KOVG) </t>
    </r>
    <r>
      <rPr>
        <sz val="11"/>
        <rFont val="Calibri"/>
        <family val="2"/>
      </rPr>
      <t xml:space="preserve">Hinter-bliebene</t>
    </r>
  </si>
  <si>
    <r>
      <rPr>
        <b val="true"/>
        <sz val="11"/>
        <rFont val="Calibri"/>
        <family val="2"/>
      </rPr>
      <t xml:space="preserve">Kriegsopfer-versorung (KOVG)</t>
    </r>
    <r>
      <rPr>
        <sz val="11"/>
        <rFont val="Calibri"/>
        <family val="2"/>
      </rPr>
      <t xml:space="preserve"> gesamt</t>
    </r>
  </si>
  <si>
    <t xml:space="preserve">Wien inklusive Ausland   </t>
  </si>
  <si>
    <t xml:space="preserve">Aufwand</t>
  </si>
  <si>
    <t xml:space="preserve">66,545 Mio Euro</t>
  </si>
  <si>
    <t xml:space="preserve">(Versorgungsleistungen)</t>
  </si>
  <si>
    <t xml:space="preserve">Kriegsge-fangenenent-schädigung (KGEG)</t>
  </si>
  <si>
    <t xml:space="preserve">Sozialministeriumservice</t>
  </si>
  <si>
    <t xml:space="preserve">226.293,00 Euro</t>
  </si>
  <si>
    <t xml:space="preserve">WNB</t>
  </si>
  <si>
    <r>
      <rPr>
        <b val="true"/>
        <sz val="11"/>
        <rFont val="Calibri"/>
        <family val="2"/>
      </rPr>
      <t xml:space="preserve">Verbrechens-opfergesetz </t>
    </r>
    <r>
      <rPr>
        <sz val="11"/>
        <rFont val="Calibri"/>
        <family val="2"/>
      </rPr>
      <t xml:space="preserve">(VOG)</t>
    </r>
  </si>
  <si>
    <t xml:space="preserve">eingebrachte Anträge gesamt</t>
  </si>
  <si>
    <t xml:space="preserve">eingebrachte Anträge weiblich</t>
  </si>
  <si>
    <t xml:space="preserve">eingebrachte Anträge männlich</t>
  </si>
  <si>
    <t xml:space="preserve">ausbezahlte Entschädigungen</t>
  </si>
  <si>
    <t xml:space="preserve">Psychotherapiekosten</t>
  </si>
  <si>
    <t xml:space="preserve">Erstanträge</t>
  </si>
  <si>
    <t xml:space="preserve">Weitergew.</t>
  </si>
  <si>
    <t xml:space="preserve">4,2 Mio Euro</t>
  </si>
  <si>
    <t xml:space="preserve">Impfschaden-gesetz (ISG)</t>
  </si>
  <si>
    <t xml:space="preserve">Beschädigtenrenten</t>
  </si>
  <si>
    <t xml:space="preserve">Pflegezulagen</t>
  </si>
  <si>
    <t xml:space="preserve">Aufwand in Mio EUR</t>
  </si>
  <si>
    <r>
      <rPr>
        <b val="true"/>
        <sz val="11"/>
        <rFont val="Calibri"/>
        <family val="2"/>
      </rPr>
      <t xml:space="preserve">Opferfürsorgegesetz </t>
    </r>
    <r>
      <rPr>
        <sz val="11"/>
        <rFont val="Calibri"/>
        <family val="2"/>
      </rPr>
      <t xml:space="preserve">(OFG) *)</t>
    </r>
  </si>
  <si>
    <t xml:space="preserve">Opfer</t>
  </si>
  <si>
    <t xml:space="preserve">Hinterbliebene</t>
  </si>
  <si>
    <t xml:space="preserve">11,6 Mio Euro</t>
  </si>
  <si>
    <t xml:space="preserve">PFLEGEUNTERSTÜTZUNGEN 2017</t>
  </si>
  <si>
    <t xml:space="preserve">Unterstützung pflegender Angehöriger</t>
  </si>
  <si>
    <t xml:space="preserve">Gewährungen</t>
  </si>
  <si>
    <t xml:space="preserve">24-Stunden-Betreuung</t>
  </si>
  <si>
    <t xml:space="preserve">Quelle Sozialministerium (Stand 01.12.2017)</t>
  </si>
  <si>
    <t xml:space="preserve">Der Aufwand bei der 24-Stunden-Betreuung wird zu 60% vom Bund und zu 40% von den Ländern übernommen</t>
  </si>
  <si>
    <t xml:space="preserve">die Daten bezüglich der Gewährungen und des  Aufwandes beziehen sich lediglich auf die vom Sozialministeri-umservice administrierten Fälle und beinhalten somit nicht die vom Land NÖ gewährten Föderungen.</t>
  </si>
  <si>
    <t xml:space="preserve">Pflegekarenzgeld</t>
  </si>
  <si>
    <t xml:space="preserve">BezieherInnen</t>
  </si>
  <si>
    <t xml:space="preserve">Gesamtaufwand</t>
  </si>
  <si>
    <t xml:space="preserve">7,795 Mio Euro</t>
  </si>
  <si>
    <t xml:space="preserve">BERATUNG UND SERVICE 2017</t>
  </si>
  <si>
    <t xml:space="preserve">neu ausgestellte Behindertenpäsee 2017</t>
  </si>
  <si>
    <t xml:space="preserve">ausgestellte Parkausweise 2017</t>
  </si>
  <si>
    <t xml:space="preserve">ausgegebene Vignetten 2017</t>
  </si>
  <si>
    <r>
      <rPr>
        <b val="true"/>
        <sz val="12"/>
        <rFont val="Calibri"/>
        <family val="2"/>
      </rPr>
      <t xml:space="preserve">Unterstützungsfonds </t>
    </r>
    <r>
      <rPr>
        <sz val="12"/>
        <rFont val="Calibri"/>
        <family val="2"/>
      </rPr>
      <t xml:space="preserve">(UF)</t>
    </r>
  </si>
  <si>
    <t xml:space="preserve">genehmigte Anträge</t>
  </si>
  <si>
    <t xml:space="preserve">Ausgaben</t>
  </si>
  <si>
    <t xml:space="preserve">SACHVERSTÄNDIGENGUTACHTEN 2017</t>
  </si>
  <si>
    <t xml:space="preserve">Sachverständigengutachten</t>
  </si>
  <si>
    <t xml:space="preserve">Fachbereiche</t>
  </si>
  <si>
    <t xml:space="preserve">Abkürzung</t>
  </si>
  <si>
    <t xml:space="preserve">Kriegsopfversorgungsgesetz</t>
  </si>
  <si>
    <t xml:space="preserve"> KOVG</t>
  </si>
  <si>
    <t xml:space="preserve">Heeresversorgungsgesetz</t>
  </si>
  <si>
    <t xml:space="preserve"> HVG</t>
  </si>
  <si>
    <t xml:space="preserve">Behinderteneinstellungsgesetz</t>
  </si>
  <si>
    <t xml:space="preserve"> BEinstG</t>
  </si>
  <si>
    <t xml:space="preserve">Verbrechensopfergesetz</t>
  </si>
  <si>
    <t xml:space="preserve">VOG</t>
  </si>
  <si>
    <t xml:space="preserve">Impfschadengesetz</t>
  </si>
  <si>
    <t xml:space="preserve">ISG</t>
  </si>
  <si>
    <t xml:space="preserve">Bundesbehindertengesetz</t>
  </si>
  <si>
    <t xml:space="preserve">BBG</t>
  </si>
  <si>
    <t xml:space="preserve">Familienlastenausgleichgesetz</t>
  </si>
  <si>
    <t xml:space="preserve">FLAG</t>
  </si>
  <si>
    <t xml:space="preserve">Bundespflegegeldgesetz</t>
  </si>
  <si>
    <t xml:space="preserve">BPGG</t>
  </si>
  <si>
    <t xml:space="preserve">Opferfürsorgegesetz</t>
  </si>
  <si>
    <t xml:space="preserve">OFG</t>
  </si>
  <si>
    <t xml:space="preserve">Sonstige</t>
  </si>
  <si>
    <t xml:space="preserve">Sons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"/>
    <numFmt numFmtId="167" formatCode="0.00%"/>
    <numFmt numFmtId="168" formatCode="_-* #,##0\ _€_-;\-* #,##0\ _€_-;_-* \-??\ _€_-;_-@_-"/>
    <numFmt numFmtId="169" formatCode="0.0%"/>
    <numFmt numFmtId="170" formatCode="General"/>
    <numFmt numFmtId="171" formatCode="0%"/>
    <numFmt numFmtId="172" formatCode="#,##0.00"/>
    <numFmt numFmtId="173" formatCode="0.000"/>
    <numFmt numFmtId="174" formatCode="#,##0.000"/>
    <numFmt numFmtId="175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6B39B"/>
      <name val="Arial"/>
      <family val="2"/>
    </font>
    <font>
      <sz val="26"/>
      <color rgb="FFFFFFFF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22"/>
      <color rgb="FFFFFFFF"/>
      <name val="Century Gothic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333333"/>
      <name val="Calibri"/>
      <family val="2"/>
    </font>
    <font>
      <b val="true"/>
      <sz val="12"/>
      <color rgb="FFFFFFFF"/>
      <name val="Calibri"/>
      <family val="2"/>
    </font>
    <font>
      <sz val="9"/>
      <color rgb="FF333333"/>
      <name val="Calibri"/>
      <family val="2"/>
    </font>
    <font>
      <sz val="12"/>
      <color rgb="FF333333"/>
      <name val="Calibri"/>
      <family val="2"/>
    </font>
    <font>
      <sz val="12"/>
      <color rgb="FFFFFFFF"/>
      <name val="Calibri"/>
      <family val="2"/>
    </font>
    <font>
      <sz val="10"/>
      <color rgb="FF333333"/>
      <name val="Calibri"/>
      <family val="2"/>
    </font>
    <font>
      <sz val="22"/>
      <color rgb="FFFFFFFF"/>
      <name val="Calibri"/>
      <family val="2"/>
    </font>
    <font>
      <sz val="9"/>
      <name val="Calibri"/>
      <family val="2"/>
    </font>
    <font>
      <sz val="11"/>
      <color rgb="FFE64135"/>
      <name val="Calibri"/>
      <family val="2"/>
    </font>
    <font>
      <b val="true"/>
      <sz val="10"/>
      <color rgb="FFE64135"/>
      <name val="Calibri"/>
      <family val="2"/>
    </font>
    <font>
      <sz val="9"/>
      <name val="Arial"/>
      <family val="2"/>
    </font>
    <font>
      <b val="true"/>
      <sz val="12"/>
      <color rgb="FFE64135"/>
      <name val="Calibri"/>
      <family val="2"/>
    </font>
    <font>
      <sz val="12"/>
      <color rgb="FFE64135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E64135"/>
        <bgColor rgb="FF993366"/>
      </patternFill>
    </fill>
    <fill>
      <patternFill patternType="solid">
        <fgColor rgb="FFFDECE5"/>
        <bgColor rgb="FFE8E9EA"/>
      </patternFill>
    </fill>
    <fill>
      <patternFill patternType="solid">
        <fgColor rgb="FFF6B39B"/>
        <bgColor rgb="FFFF99CC"/>
      </patternFill>
    </fill>
    <fill>
      <patternFill patternType="solid">
        <fgColor rgb="FFE8E9EA"/>
        <bgColor rgb="FFFDECE5"/>
      </patternFill>
    </fill>
    <fill>
      <patternFill patternType="solid">
        <fgColor rgb="FFFFFFFF"/>
        <bgColor rgb="FFFDECE5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true">
      <left style="medium"/>
      <right style="thin"/>
      <top style="medium"/>
      <bottom style="thin"/>
      <diagonal style="thin"/>
    </border>
    <border diagonalUp="true" diagonalDown="true">
      <left/>
      <right style="thin"/>
      <top style="medium"/>
      <bottom style="thin"/>
      <diagonal style="thin"/>
    </border>
    <border diagonalUp="true" diagonalDown="true">
      <left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true" diagonalDown="true">
      <left style="medium"/>
      <right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/>
      <right style="medium"/>
      <top/>
      <bottom style="medium"/>
      <diagonal/>
    </border>
    <border diagonalUp="true" diagonalDown="true">
      <left style="medium"/>
      <right/>
      <top style="thin"/>
      <bottom style="medium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true" diagonalDown="true">
      <left/>
      <right style="thin"/>
      <top style="medium"/>
      <bottom style="thin"/>
      <diagonal style="hair"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/>
      <right style="thin"/>
      <top/>
      <bottom/>
      <diagonal style="hair"/>
    </border>
    <border diagonalUp="true" diagonalDown="true">
      <left style="thin"/>
      <right style="thin"/>
      <top style="medium"/>
      <bottom/>
      <diagonal style="thin"/>
    </border>
    <border diagonalUp="true" diagonalDown="true">
      <left/>
      <right style="thin"/>
      <top style="thin"/>
      <bottom style="thin"/>
      <diagonal style="hair"/>
    </border>
    <border diagonalUp="true" diagonalDown="true">
      <left style="thin"/>
      <right style="thin"/>
      <top/>
      <bottom/>
      <diagonal style="thin"/>
    </border>
    <border diagonalUp="true" diagonalDown="true">
      <left/>
      <right style="thin"/>
      <top style="thin"/>
      <bottom style="medium"/>
      <diagonal style="hair"/>
    </border>
    <border diagonalUp="true" diagonalDown="true">
      <left style="thin"/>
      <right style="thin"/>
      <top style="medium"/>
      <bottom style="medium"/>
      <diagonal style="thin"/>
    </border>
    <border diagonalUp="true" diagonalDown="true">
      <left style="medium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6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2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2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9" fillId="0" borderId="1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Standard 2" xfId="21"/>
    <cellStyle name="Standard_Tabelle1_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CE5"/>
      <rgbColor rgb="FFE8E9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B39B"/>
      <rgbColor rgb="FF3366FF"/>
      <rgbColor rgb="FF33CCCC"/>
      <rgbColor rgb="FF99CC00"/>
      <rgbColor rgb="FFFFCC00"/>
      <rgbColor rgb="FFFF9900"/>
      <rgbColor rgb="FFE64135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usernames" Target="revisions/userNames.xml"/><Relationship Id="rId9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 Schlichtungsverfahren 2017</a:t>
            </a:r>
          </a:p>
        </c:rich>
      </c:tx>
      <c:layout>
        <c:manualLayout>
          <c:xMode val="edge"/>
          <c:yMode val="edge"/>
          <c:x val="0.104149026248942"/>
          <c:y val="0.072931785195936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784081287045"/>
          <c:y val="0.384796806966618"/>
          <c:w val="0.661198137171888"/>
          <c:h val="0.411647314949202"/>
        </c:manualLayout>
      </c:layout>
      <c:pie3DChart>
        <c:varyColors val="1"/>
        <c:ser>
          <c:idx val="0"/>
          <c:order val="0"/>
          <c:spPr>
            <a:solidFill>
              <a:srgbClr val="e8e9ea"/>
            </a:solidFill>
            <a:ln w="0">
              <a:solidFill>
                <a:srgbClr val="333333"/>
              </a:solidFill>
            </a:ln>
          </c:spPr>
          <c:explosion val="0"/>
          <c:dPt>
            <c:idx val="0"/>
            <c:spPr>
              <a:solidFill>
                <a:srgbClr val="e8e9ea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ehindertengleichstellung!$B$7:$B$8</c:f>
              <c:strCache>
                <c:ptCount val="2"/>
                <c:pt idx="0">
                  <c:v>BGStG</c:v>
                </c:pt>
                <c:pt idx="1">
                  <c:v>BEinstG</c:v>
                </c:pt>
              </c:strCache>
            </c:strRef>
          </c:cat>
          <c:val>
            <c:numRef>
              <c:f>Behindertengleichstellung!$M$7:$M$8</c:f>
              <c:numCache>
                <c:formatCode>General</c:formatCode>
                <c:ptCount val="2"/>
                <c:pt idx="0">
                  <c:v>129</c:v>
                </c:pt>
                <c:pt idx="1">
                  <c:v>1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762066045724"/>
          <c:y val="0.438134978229318"/>
          <c:w val="0.209144792548688"/>
          <c:h val="0.1984760522496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Einigungsquote bei  abgeschlossenen Schlichtungen 2017</a:t>
            </a:r>
          </a:p>
        </c:rich>
      </c:tx>
      <c:layout>
        <c:manualLayout>
          <c:xMode val="edge"/>
          <c:yMode val="edge"/>
          <c:x val="0.135565780504431"/>
          <c:y val="0.1056412053258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436946148603"/>
          <c:y val="0.482655921513665"/>
          <c:w val="0.41291751874574"/>
          <c:h val="0.322704975473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333333"/>
              </a:solidFill>
            </a:ln>
          </c:spPr>
          <c:explosion val="0"/>
          <c:dPt>
            <c:idx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spPr>
              <a:solidFill>
                <a:srgbClr val="fdece5"/>
              </a:solidFill>
              <a:ln w="0">
                <a:solidFill>
                  <a:srgbClr val="333333"/>
                </a:solidFill>
              </a:ln>
            </c:spPr>
          </c:dPt>
          <c:dPt>
            <c:idx val="2"/>
            <c:spPr>
              <a:solidFill>
                <a:srgbClr val="e8e9ea"/>
              </a:solidFill>
              <a:ln w="0">
                <a:solidFill>
                  <a:srgbClr val="333333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ehindertengleichstellung!$A$12:$A$14</c:f>
              <c:strCache>
                <c:ptCount val="3"/>
                <c:pt idx="0">
                  <c:v>mit Einigung</c:v>
                </c:pt>
                <c:pt idx="1">
                  <c:v>ohne Einigung</c:v>
                </c:pt>
                <c:pt idx="2">
                  <c:v>Antragszurückziehung</c:v>
                </c:pt>
              </c:strCache>
            </c:strRef>
          </c:cat>
          <c:val>
            <c:numRef>
              <c:f>Behindertengleichstellung!$M$12:$M$14</c:f>
              <c:numCache>
                <c:formatCode>General</c:formatCode>
                <c:ptCount val="3"/>
                <c:pt idx="0">
                  <c:v>124</c:v>
                </c:pt>
                <c:pt idx="1">
                  <c:v>124</c:v>
                </c:pt>
                <c:pt idx="2">
                  <c:v>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82310838445808"/>
          <c:y val="0.303784162578837"/>
          <c:w val="0.375766871165644"/>
          <c:h val="0.5315346881569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Sachverständigengutachten 2017 - Bundesländer</a:t>
            </a:r>
          </a:p>
        </c:rich>
      </c:tx>
      <c:layout>
        <c:manualLayout>
          <c:xMode val="edge"/>
          <c:yMode val="edge"/>
          <c:x val="0.174629026420557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8e9ea"/>
        </a:solidFill>
        <a:ln w="0">
          <a:solidFill>
            <a:srgbClr val="333333"/>
          </a:solidFill>
        </a:ln>
      </c:spPr>
    </c:floor>
    <c:sideWall>
      <c:spPr>
        <a:solidFill>
          <a:srgbClr val="fdece5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dece5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129689950537"/>
          <c:y val="0.201929518960204"/>
          <c:w val="0.949752684280372"/>
          <c:h val="0.76376792174728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chverständigengutachten!$C$4:$K$4</c:f>
              <c:strCache>
                <c:ptCount val="9"/>
                <c:pt idx="0">
                  <c:v>Bgld.</c:v>
                </c:pt>
                <c:pt idx="1">
                  <c:v>Kärnten</c:v>
                </c:pt>
                <c:pt idx="2">
                  <c:v>NÖ.</c:v>
                </c:pt>
                <c:pt idx="3">
                  <c:v>OÖ</c:v>
                </c:pt>
                <c:pt idx="4">
                  <c:v>Sbg.</c:v>
                </c:pt>
                <c:pt idx="5">
                  <c:v>Stmk.</c:v>
                </c:pt>
                <c:pt idx="6">
                  <c:v>Tirol</c:v>
                </c:pt>
                <c:pt idx="7">
                  <c:v>Vbg.</c:v>
                </c:pt>
                <c:pt idx="8">
                  <c:v>Wien</c:v>
                </c:pt>
              </c:strCache>
            </c:strRef>
          </c:cat>
          <c:val>
            <c:numRef>
              <c:f>Sachverständigengutachten!$C$5:$K$5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333333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2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3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4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5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6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7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8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chverständigengutachten!$C$4:$K$4</c:f>
              <c:strCache>
                <c:ptCount val="9"/>
                <c:pt idx="0">
                  <c:v>Bgld.</c:v>
                </c:pt>
                <c:pt idx="1">
                  <c:v>Kärnten</c:v>
                </c:pt>
                <c:pt idx="2">
                  <c:v>NÖ.</c:v>
                </c:pt>
                <c:pt idx="3">
                  <c:v>OÖ</c:v>
                </c:pt>
                <c:pt idx="4">
                  <c:v>Sbg.</c:v>
                </c:pt>
                <c:pt idx="5">
                  <c:v>Stmk.</c:v>
                </c:pt>
                <c:pt idx="6">
                  <c:v>Tirol</c:v>
                </c:pt>
                <c:pt idx="7">
                  <c:v>Vbg.</c:v>
                </c:pt>
                <c:pt idx="8">
                  <c:v>Wien</c:v>
                </c:pt>
              </c:strCache>
            </c:strRef>
          </c:cat>
          <c:val>
            <c:numRef>
              <c:f>Sachverständigengutachten!$C$6:$K$6</c:f>
              <c:numCache>
                <c:formatCode>General</c:formatCode>
                <c:ptCount val="9"/>
                <c:pt idx="0">
                  <c:v>2817</c:v>
                </c:pt>
                <c:pt idx="1">
                  <c:v>7030</c:v>
                </c:pt>
                <c:pt idx="2">
                  <c:v>8385</c:v>
                </c:pt>
                <c:pt idx="3">
                  <c:v>14984</c:v>
                </c:pt>
                <c:pt idx="4">
                  <c:v>3356</c:v>
                </c:pt>
                <c:pt idx="5">
                  <c:v>12292</c:v>
                </c:pt>
                <c:pt idx="6">
                  <c:v>5926</c:v>
                </c:pt>
                <c:pt idx="7">
                  <c:v>3294</c:v>
                </c:pt>
                <c:pt idx="8">
                  <c:v>22631</c:v>
                </c:pt>
              </c:numCache>
            </c:numRef>
          </c:val>
        </c:ser>
        <c:gapWidth val="150"/>
        <c:shape val="box"/>
        <c:axId val="8187745"/>
        <c:axId val="28634622"/>
        <c:axId val="0"/>
      </c:bar3DChart>
      <c:catAx>
        <c:axId val="8187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634622"/>
        <c:crossesAt val="0"/>
        <c:auto val="1"/>
        <c:lblAlgn val="ctr"/>
        <c:lblOffset val="100"/>
        <c:noMultiLvlLbl val="0"/>
      </c:catAx>
      <c:valAx>
        <c:axId val="28634622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877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Sachverständigengutachten 2017
 Fachbereiche</a:t>
            </a:r>
          </a:p>
        </c:rich>
      </c:tx>
      <c:layout>
        <c:manualLayout>
          <c:xMode val="edge"/>
          <c:yMode val="edge"/>
          <c:x val="0.12672706681766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8e9ea"/>
        </a:solidFill>
        <a:ln w="0">
          <a:solidFill>
            <a:srgbClr val="333333"/>
          </a:solidFill>
        </a:ln>
      </c:spPr>
    </c:floor>
    <c:sideWall>
      <c:spPr>
        <a:solidFill>
          <a:srgbClr val="e8e9ea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8e9ea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61721404303511"/>
          <c:y val="0.189958993682811"/>
          <c:w val="0.916308040770102"/>
          <c:h val="0.71938379696331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e64135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chverständigengutachten!$B$7:$B$16</c:f>
              <c:strCache>
                <c:ptCount val="10"/>
                <c:pt idx="0">
                  <c:v> KOVG</c:v>
                </c:pt>
                <c:pt idx="1">
                  <c:v> HVG</c:v>
                </c:pt>
                <c:pt idx="2">
                  <c:v> BEinstG</c:v>
                </c:pt>
                <c:pt idx="3">
                  <c:v>VOG</c:v>
                </c:pt>
                <c:pt idx="4">
                  <c:v>ISG</c:v>
                </c:pt>
                <c:pt idx="5">
                  <c:v>BBG</c:v>
                </c:pt>
                <c:pt idx="6">
                  <c:v>FLAG</c:v>
                </c:pt>
                <c:pt idx="7">
                  <c:v>BPGG</c:v>
                </c:pt>
                <c:pt idx="8">
                  <c:v>OFG</c:v>
                </c:pt>
                <c:pt idx="9">
                  <c:v>Sonst.</c:v>
                </c:pt>
              </c:strCache>
            </c:strRef>
          </c:cat>
          <c:val>
            <c:numRef>
              <c:f>Sachverständigengutachten!$L$7:$L$16</c:f>
              <c:numCache>
                <c:formatCode>General</c:formatCode>
                <c:ptCount val="10"/>
                <c:pt idx="0">
                  <c:v>62</c:v>
                </c:pt>
                <c:pt idx="1">
                  <c:v>62</c:v>
                </c:pt>
                <c:pt idx="2">
                  <c:v>14307</c:v>
                </c:pt>
                <c:pt idx="3">
                  <c:v>214</c:v>
                </c:pt>
                <c:pt idx="4">
                  <c:v>12</c:v>
                </c:pt>
                <c:pt idx="5">
                  <c:v>42313</c:v>
                </c:pt>
                <c:pt idx="6">
                  <c:v>23582</c:v>
                </c:pt>
                <c:pt idx="7">
                  <c:v>25</c:v>
                </c:pt>
                <c:pt idx="8">
                  <c:v>31</c:v>
                </c:pt>
                <c:pt idx="9">
                  <c:v>107</c:v>
                </c:pt>
              </c:numCache>
            </c:numRef>
          </c:val>
        </c:ser>
        <c:gapWidth val="150"/>
        <c:shape val="box"/>
        <c:axId val="31476312"/>
        <c:axId val="95749063"/>
        <c:axId val="0"/>
      </c:bar3DChart>
      <c:catAx>
        <c:axId val="31476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749063"/>
        <c:crossesAt val="0"/>
        <c:auto val="1"/>
        <c:lblAlgn val="ctr"/>
        <c:lblOffset val="100"/>
        <c:noMultiLvlLbl val="0"/>
      </c:catAx>
      <c:valAx>
        <c:axId val="95749063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47631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6</xdr:row>
      <xdr:rowOff>141120</xdr:rowOff>
    </xdr:from>
    <xdr:to>
      <xdr:col>4</xdr:col>
      <xdr:colOff>393120</xdr:colOff>
      <xdr:row>16</xdr:row>
      <xdr:rowOff>2125080</xdr:rowOff>
    </xdr:to>
    <xdr:graphicFrame>
      <xdr:nvGraphicFramePr>
        <xdr:cNvPr id="0" name="Diagramm 7"/>
        <xdr:cNvGraphicFramePr/>
      </xdr:nvGraphicFramePr>
      <xdr:xfrm>
        <a:off x="100440" y="3934080"/>
        <a:ext cx="3400920" cy="198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6</xdr:row>
      <xdr:rowOff>114480</xdr:rowOff>
    </xdr:from>
    <xdr:to>
      <xdr:col>12</xdr:col>
      <xdr:colOff>543960</xdr:colOff>
      <xdr:row>16</xdr:row>
      <xdr:rowOff>2169000</xdr:rowOff>
    </xdr:to>
    <xdr:graphicFrame>
      <xdr:nvGraphicFramePr>
        <xdr:cNvPr id="1" name="Diagramm 8"/>
        <xdr:cNvGraphicFramePr/>
      </xdr:nvGraphicFramePr>
      <xdr:xfrm>
        <a:off x="4335120" y="3907440"/>
        <a:ext cx="4224600" cy="205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17</xdr:row>
      <xdr:rowOff>28440</xdr:rowOff>
    </xdr:from>
    <xdr:to>
      <xdr:col>6</xdr:col>
      <xdr:colOff>583920</xdr:colOff>
      <xdr:row>33</xdr:row>
      <xdr:rowOff>124200</xdr:rowOff>
    </xdr:to>
    <xdr:graphicFrame>
      <xdr:nvGraphicFramePr>
        <xdr:cNvPr id="2" name="Diagramm 2"/>
        <xdr:cNvGraphicFramePr/>
      </xdr:nvGraphicFramePr>
      <xdr:xfrm>
        <a:off x="39240" y="3460680"/>
        <a:ext cx="59677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6</xdr:row>
      <xdr:rowOff>66600</xdr:rowOff>
    </xdr:from>
    <xdr:to>
      <xdr:col>11</xdr:col>
      <xdr:colOff>725040</xdr:colOff>
      <xdr:row>36</xdr:row>
      <xdr:rowOff>37800</xdr:rowOff>
    </xdr:to>
    <xdr:graphicFrame>
      <xdr:nvGraphicFramePr>
        <xdr:cNvPr id="3" name="Diagramm 4"/>
        <xdr:cNvGraphicFramePr/>
      </xdr:nvGraphicFramePr>
      <xdr:xfrm>
        <a:off x="6036480" y="3298680"/>
        <a:ext cx="31784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2C639FD2-4392-44FB-837B-EE2527177E61}">
  <header guid="{CD175BDA-80AB-4DE2-A633-3D2F57A2FACE}" dateTime="2018-08-01T16:34:00.000000000Z" userName="Weiner, Peter" r:id="rId1" minRId="1" maxRId="63" maxSheetId="6">
    <sheetIdMap count="5">
      <sheetId val="1"/>
      <sheetId val="2"/>
      <sheetId val="3"/>
      <sheetId val="4"/>
      <sheetId val="5"/>
    </sheetIdMap>
  </header>
  <header guid="{2C639FD2-4392-44FB-837B-EE2527177E61}" dateTime="2018-08-02T16:40:00.000000000Z" userName="Weiner, Peter" r:id="rId2" minRId="64" maxRId="65" maxSheetId="6">
    <sheetIdMap count="5">
      <sheetId val="1"/>
      <sheetId val="2"/>
      <sheetId val="3"/>
      <sheetId val="4"/>
      <sheetId val="5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C11" t="n">
      <f>SUM(C12:C14)</f>
    </oc>
    <nc r="C11"/>
  </rcc>
  <rcc rId="2" ua="false" sId="2">
    <oc r="D11" t="n">
      <f>SUM(D12:D14)</f>
    </oc>
    <nc r="D11"/>
  </rcc>
  <rcc rId="3" ua="false" sId="2">
    <oc r="E11" t="n">
      <f>SUM(E12:E14)</f>
    </oc>
    <nc r="E11"/>
  </rcc>
  <rcc rId="4" ua="false" sId="2">
    <oc r="F11" t="n">
      <f>SUM(F12:F14)</f>
    </oc>
    <nc r="F11"/>
  </rcc>
  <rcc rId="5" ua="false" sId="2">
    <oc r="G11" t="n">
      <f>SUM(G12:G14)</f>
    </oc>
    <nc r="G11"/>
  </rcc>
  <rcc rId="6" ua="false" sId="2">
    <oc r="H11" t="n">
      <f>SUM(H12:H14)</f>
    </oc>
    <nc r="H11"/>
  </rcc>
  <rcc rId="7" ua="false" sId="2">
    <oc r="I11" t="n">
      <f>SUM(I12:I14)</f>
    </oc>
    <nc r="I11"/>
  </rcc>
  <rcc rId="8" ua="false" sId="2">
    <oc r="J11" t="n">
      <f>SUM(J12:J14)</f>
    </oc>
    <nc r="J11"/>
  </rcc>
  <rcc rId="9" ua="false" sId="2">
    <oc r="K11" t="n">
      <f>SUM(K12:K14)</f>
    </oc>
    <nc r="K11"/>
  </rcc>
  <rcc rId="10" ua="false" sId="2">
    <oc r="L11" t="n">
      <f>SUM(L12:L14)</f>
    </oc>
    <nc r="L11"/>
  </rcc>
  <rcc rId="11" ua="false" sId="2">
    <oc r="C12" t="n">
      <v>0</v>
    </oc>
    <nc r="C12"/>
  </rcc>
  <rcc rId="12" ua="false" sId="2">
    <oc r="D12" t="n">
      <v>1</v>
    </oc>
    <nc r="D12"/>
  </rcc>
  <rcc rId="13" ua="false" sId="2">
    <oc r="E12" t="n">
      <v>9</v>
    </oc>
    <nc r="E12"/>
  </rcc>
  <rcc rId="14" ua="false" sId="2">
    <oc r="F12" t="n">
      <v>9</v>
    </oc>
    <nc r="F12"/>
  </rcc>
  <rcc rId="15" ua="false" sId="2">
    <oc r="G12" t="n">
      <v>7</v>
    </oc>
    <nc r="G12"/>
  </rcc>
  <rcc rId="16" ua="false" sId="2">
    <oc r="H12" t="n">
      <v>5</v>
    </oc>
    <nc r="H12"/>
  </rcc>
  <rcc rId="17" ua="false" sId="2">
    <oc r="I12" t="n">
      <v>12</v>
    </oc>
    <nc r="I12"/>
  </rcc>
  <rcc rId="18" ua="false" sId="2">
    <oc r="J12" t="n">
      <v>9</v>
    </oc>
    <nc r="J12"/>
  </rcc>
  <rcc rId="19" ua="false" sId="2">
    <oc r="K12" t="n">
      <v>0</v>
    </oc>
    <nc r="K12"/>
  </rcc>
  <rcc rId="20" ua="false" sId="2">
    <oc r="L12" t="n">
      <v>41</v>
    </oc>
    <nc r="L12"/>
  </rcc>
  <rcc rId="21" ua="false" sId="2">
    <oc r="C13" t="n">
      <v>1</v>
    </oc>
    <nc r="C13"/>
  </rcc>
  <rcc rId="22" ua="false" sId="2">
    <oc r="D13" t="n">
      <v>1</v>
    </oc>
    <nc r="D13"/>
  </rcc>
  <rcc rId="23" ua="false" sId="2">
    <oc r="E13" t="n">
      <v>3</v>
    </oc>
    <nc r="E13"/>
  </rcc>
  <rcc rId="24" ua="false" sId="2">
    <oc r="F13" t="n">
      <v>12</v>
    </oc>
    <nc r="F13"/>
  </rcc>
  <rcc rId="25" ua="false" sId="2">
    <oc r="G13" t="n">
      <v>15</v>
    </oc>
    <nc r="G13"/>
  </rcc>
  <rcc rId="26" ua="false" sId="2">
    <oc r="H13" t="n">
      <v>5</v>
    </oc>
    <nc r="H13"/>
  </rcc>
  <rcc rId="27" ua="false" sId="2">
    <oc r="I13" t="n">
      <v>7</v>
    </oc>
    <nc r="I13"/>
  </rcc>
  <rcc rId="28" ua="false" sId="2">
    <oc r="J13" t="n">
      <v>9</v>
    </oc>
    <nc r="J13"/>
  </rcc>
  <rcc rId="29" ua="false" sId="2">
    <oc r="K13" t="n">
      <v>5</v>
    </oc>
    <nc r="K13"/>
  </rcc>
  <rcc rId="30" ua="false" sId="2">
    <oc r="L13" t="n">
      <v>61</v>
    </oc>
    <nc r="L13"/>
  </rcc>
  <rcc rId="31" ua="false" sId="2">
    <oc r="C14" t="n">
      <v>0</v>
    </oc>
    <nc r="C14"/>
  </rcc>
  <rcc rId="32" ua="false" sId="2">
    <oc r="D14" t="n">
      <v>0</v>
    </oc>
    <nc r="D14"/>
  </rcc>
  <rcc rId="33" ua="false" sId="2">
    <oc r="E14" t="n">
      <v>0</v>
    </oc>
    <nc r="E14"/>
  </rcc>
  <rcc rId="34" ua="false" sId="2">
    <oc r="F14" t="n">
      <v>1</v>
    </oc>
    <nc r="F14"/>
  </rcc>
  <rcc rId="35" ua="false" sId="2">
    <oc r="G14" t="n">
      <v>1</v>
    </oc>
    <nc r="G14"/>
  </rcc>
  <rcc rId="36" ua="false" sId="2">
    <oc r="H14" t="n">
      <v>0</v>
    </oc>
    <nc r="H14"/>
  </rcc>
  <rcc rId="37" ua="false" sId="2">
    <oc r="I14" t="n">
      <v>4</v>
    </oc>
    <nc r="I14"/>
  </rcc>
  <rcc rId="38" ua="false" sId="2">
    <oc r="J14" t="n">
      <v>5</v>
    </oc>
    <nc r="J14"/>
  </rcc>
  <rcc rId="39" ua="false" sId="2">
    <oc r="K14" t="n">
      <v>0</v>
    </oc>
    <nc r="K14"/>
  </rcc>
  <rcc rId="40" ua="false" sId="2">
    <oc r="L14" t="n">
      <v>6</v>
    </oc>
    <nc r="L14"/>
  </rcc>
  <rcc rId="41" ua="false" sId="2">
    <oc r="M12" t="n">
      <f>SUM(C12:L12)</f>
    </oc>
    <nc r="M12" t="n">
      <v>124</v>
    </nc>
  </rcc>
  <rcc rId="42" ua="false" sId="2">
    <oc r="M13" t="n">
      <f>SUM(C13:L13)</f>
    </oc>
    <nc r="M13" t="n">
      <v>124</v>
    </nc>
  </rcc>
  <rcc rId="43" ua="false" sId="2">
    <oc r="M14" t="n">
      <f>SUM(C14:L14)</f>
    </oc>
    <nc r="M14" t="n">
      <v>17</v>
    </nc>
  </rcc>
  <rcc rId="44" ua="false" sId="2">
    <oc r="A15" t="inlineStr">
      <is>
        <r>
          <rPr>
            <sz val="10"/>
            <rFont val="Arial"/>
            <family val="0"/>
          </rPr>
          <t xml:space="preserve">Quelle Sozialministeriumservice</t>
        </r>
      </is>
    </oc>
    <nc r="A15" t="inlineStr">
      <is>
        <r>
          <rPr>
            <sz val="10"/>
            <rFont val="Arial"/>
            <family val="0"/>
          </rPr>
          <t xml:space="preserve">Quelle Sozialministerium</t>
        </r>
      </is>
    </nc>
  </rcc>
  <rrc rId="45" ua="false" sId="4" eol="0" ref="13:13" action="insertRow"/>
  <rrc rId="46" ua="false" sId="4" eol="0" ref="8:8" action="insertRow"/>
  <rrc rId="47" ua="false" sId="4" eol="0" ref="6:6" action="insertRow"/>
  <rrc rId="48" ua="false" sId="4" eol="0" ref="12:12" action="insertRow"/>
  <rrc rId="49" ua="false" sId="4" eol="0" ref="11:11" action="insertRow"/>
  <rrc rId="50" ua="false" sId="4" eol="0" ref="9:9" action="insertRow"/>
  <rcc rId="51" ua="false" sId="4">
    <oc r="D12" t="n">
      <v>2644</v>
    </oc>
    <nc r="D12"/>
  </rcc>
  <rcc rId="52" ua="false" sId="4">
    <oc r="E12" t="n">
      <v>6679</v>
    </oc>
    <nc r="E12"/>
  </rcc>
  <rcc rId="53" ua="false" sId="4">
    <oc r="F12" t="n">
      <v>17392</v>
    </oc>
    <nc r="F12"/>
  </rcc>
  <rcc rId="54" ua="false" sId="4">
    <oc r="G12" t="n">
      <v>15365</v>
    </oc>
    <nc r="G12"/>
  </rcc>
  <rcc rId="55" ua="false" sId="4">
    <oc r="H12" t="n">
      <v>3638</v>
    </oc>
    <nc r="H12"/>
  </rcc>
  <rcc rId="56" ua="false" sId="4">
    <oc r="I12" t="n">
      <v>12186</v>
    </oc>
    <nc r="I12"/>
  </rcc>
  <rcc rId="57" ua="false" sId="4">
    <oc r="J12" t="n">
      <v>5841</v>
    </oc>
    <nc r="J12"/>
  </rcc>
  <rcc rId="58" ua="false" sId="4">
    <oc r="K12" t="n">
      <v>3483</v>
    </oc>
    <nc r="K12"/>
  </rcc>
  <rcc rId="59" ua="false" sId="4">
    <oc r="L12" t="n">
      <v>6985</v>
    </oc>
    <nc r="L12"/>
  </rcc>
  <rrc rId="60" ua="false" sId="4" eol="0" ref="7:7" action="insertRow"/>
  <rrc rId="61" ua="false" sId="4" eol="0" ref="10:10" action="insertRow"/>
  <rcc rId="62" ua="false" sId="4">
    <oc r="A13" t="inlineStr">
      <is>
        <r>
          <rPr>
            <sz val="10"/>
            <rFont val="Arial"/>
            <family val="0"/>
          </rPr>
          <t xml:space="preserve">Quelle Sozialministeriumservice</t>
        </r>
      </is>
    </oc>
    <nc r="A13" t="inlineStr">
      <is>
        <r>
          <rPr>
            <sz val="10"/>
            <rFont val="Arial"/>
            <family val="0"/>
          </rPr>
          <t xml:space="preserve">Quelle Sozialministerium</t>
        </r>
      </is>
    </nc>
  </rcc>
  <rcc rId="63" ua="false" sId="4">
    <oc r="M12" t="n">
      <f>SUM(D12:L12)</f>
    </oc>
    <nc r="M12" t="n">
      <v>74321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64" ua="false" sId="3">
    <oc r="A68" t="inlineStr">
      <is>
        <r>
          <rPr>
            <sz val="10"/>
            <rFont val="Arial"/>
            <family val="0"/>
          </rPr>
          <t xml:space="preserve">Quelle Sozialministerium/Sozialministeriumservice</t>
        </r>
      </is>
    </oc>
    <nc r="A68" t="inlineStr">
      <is>
        <r>
          <rPr>
            <sz val="10"/>
            <rFont val="Arial"/>
            <family val="0"/>
          </rPr>
          <t xml:space="preserve">Quelle Sozialministerium</t>
        </r>
      </is>
    </nc>
  </rcc>
  <rcc rId="65" ua="false" sId="3">
    <oc r="A72" t="inlineStr">
      <is>
        <r>
          <rPr>
            <sz val="10"/>
            <rFont val="Arial"/>
            <family val="0"/>
          </rPr>
          <t xml:space="preserve">Quelle Sozialministerium/Sozialministeriumservice (Stand 01.12.2017)</t>
        </r>
      </is>
    </oc>
    <nc r="A72" t="inlineStr">
      <is>
        <r>
          <rPr>
            <sz val="10"/>
            <rFont val="Arial"/>
            <family val="0"/>
          </rPr>
          <t xml:space="preserve">Quelle Sozialministerium (Stand 01.12.2017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85"/>
    <col collapsed="false" customWidth="true" hidden="false" outlineLevel="0" max="4" min="3" style="0" width="10.13"/>
    <col collapsed="false" customWidth="true" hidden="false" outlineLevel="0" max="9" min="5" style="0" width="11.28"/>
    <col collapsed="false" customWidth="true" hidden="false" outlineLevel="0" max="10" min="10" style="0" width="10.13"/>
    <col collapsed="false" customWidth="true" hidden="false" outlineLevel="0" max="11" min="11" style="0" width="11.28"/>
    <col collapsed="false" customWidth="true" hidden="false" outlineLevel="0" max="12" min="12" style="0" width="10.13"/>
    <col collapsed="false" customWidth="true" hidden="false" outlineLevel="0" max="13" min="13" style="0" width="12.42"/>
  </cols>
  <sheetData>
    <row r="1" s="2" customFormat="true" ht="48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9" hidden="false" customHeight="true" outlineLevel="0" collapsed="false"/>
    <row r="4" customFormat="false" ht="16.5" hidden="false" customHeight="false" outlineLevel="0" collapsed="false">
      <c r="A4" s="4"/>
      <c r="B4" s="4"/>
      <c r="C4" s="5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7" t="s">
        <v>9</v>
      </c>
      <c r="L4" s="7"/>
      <c r="M4" s="8" t="s">
        <v>10</v>
      </c>
    </row>
    <row r="5" s="11" customFormat="true" ht="10.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21.75" hidden="false" customHeight="true" outlineLevel="0" collapsed="false">
      <c r="A6" s="12" t="s">
        <v>11</v>
      </c>
      <c r="B6" s="12"/>
      <c r="C6" s="13" t="n">
        <f aca="false">SUM(C8+C10)</f>
        <v>3334</v>
      </c>
      <c r="D6" s="14" t="n">
        <f aca="false">SUM(D8+D10)</f>
        <v>10781</v>
      </c>
      <c r="E6" s="14" t="n">
        <f aca="false">SUM(E8+E10)</f>
        <v>19811</v>
      </c>
      <c r="F6" s="14" t="n">
        <f aca="false">SUM(F8+F10)</f>
        <v>19496</v>
      </c>
      <c r="G6" s="14" t="n">
        <f aca="false">SUM(G8+G10)</f>
        <v>4723</v>
      </c>
      <c r="H6" s="14" t="n">
        <f aca="false">SUM(H8+H10)</f>
        <v>19317</v>
      </c>
      <c r="I6" s="14" t="n">
        <f aca="false">SUM(I8+I10)</f>
        <v>8028</v>
      </c>
      <c r="J6" s="14" t="n">
        <f aca="false">SUM(J8+J10)</f>
        <v>4813</v>
      </c>
      <c r="K6" s="15" t="n">
        <f aca="false">SUM(K8+K10)</f>
        <v>15187</v>
      </c>
      <c r="L6" s="15"/>
      <c r="M6" s="16" t="n">
        <f aca="false">SUM(C6:K6)</f>
        <v>105490</v>
      </c>
    </row>
    <row r="7" customFormat="false" ht="21.75" hidden="false" customHeight="true" outlineLevel="0" collapsed="false">
      <c r="A7" s="12"/>
      <c r="B7" s="12"/>
      <c r="C7" s="17" t="n">
        <f aca="false">SUM(C6/M6)</f>
        <v>0.0316048914589061</v>
      </c>
      <c r="D7" s="18" t="n">
        <f aca="false">SUM(D6/M6)</f>
        <v>0.102199260593421</v>
      </c>
      <c r="E7" s="18" t="n">
        <f aca="false">SUM(E6/M6)</f>
        <v>0.187799791449427</v>
      </c>
      <c r="F7" s="18" t="n">
        <f aca="false">SUM(F6/M6)</f>
        <v>0.184813726419566</v>
      </c>
      <c r="G7" s="18" t="n">
        <f aca="false">SUM(G6/M6)</f>
        <v>0.044772016304863</v>
      </c>
      <c r="H7" s="18" t="n">
        <f aca="false">SUM(H6/M6)</f>
        <v>0.183116883116883</v>
      </c>
      <c r="I7" s="18" t="n">
        <f aca="false">SUM(I6/M6)</f>
        <v>0.0761020001895914</v>
      </c>
      <c r="J7" s="18" t="n">
        <f aca="false">SUM(J6/M6)</f>
        <v>0.0456251777419661</v>
      </c>
      <c r="K7" s="19" t="n">
        <f aca="false">SUM(K6/M6)</f>
        <v>0.143966252725377</v>
      </c>
      <c r="L7" s="19"/>
      <c r="M7" s="20" t="n">
        <f aca="false">SUM(C7:K7)</f>
        <v>1</v>
      </c>
    </row>
    <row r="8" customFormat="false" ht="15.75" hidden="false" customHeight="false" outlineLevel="0" collapsed="false">
      <c r="A8" s="21" t="s">
        <v>12</v>
      </c>
      <c r="B8" s="21"/>
      <c r="C8" s="22" t="n">
        <v>1878</v>
      </c>
      <c r="D8" s="22" t="n">
        <v>5982</v>
      </c>
      <c r="E8" s="22" t="n">
        <v>11312</v>
      </c>
      <c r="F8" s="22" t="n">
        <v>12019</v>
      </c>
      <c r="G8" s="22" t="n">
        <v>2726</v>
      </c>
      <c r="H8" s="22" t="n">
        <v>10954</v>
      </c>
      <c r="I8" s="22" t="n">
        <v>4699</v>
      </c>
      <c r="J8" s="22" t="n">
        <v>2911</v>
      </c>
      <c r="K8" s="23" t="n">
        <v>7943</v>
      </c>
      <c r="L8" s="23"/>
      <c r="M8" s="16" t="n">
        <f aca="false">SUM(C8:K8)</f>
        <v>60424</v>
      </c>
    </row>
    <row r="9" customFormat="false" ht="15.75" hidden="false" customHeight="false" outlineLevel="0" collapsed="false">
      <c r="A9" s="24" t="s">
        <v>13</v>
      </c>
      <c r="B9" s="24"/>
      <c r="C9" s="25" t="n">
        <f aca="false">SUM(C8/C6)</f>
        <v>0.563287342531494</v>
      </c>
      <c r="D9" s="26" t="n">
        <f aca="false">SUM(D8/D6)</f>
        <v>0.554865040348762</v>
      </c>
      <c r="E9" s="26" t="n">
        <f aca="false">SUM(E8/E6)</f>
        <v>0.570995911362375</v>
      </c>
      <c r="F9" s="26" t="n">
        <f aca="false">SUM(F8/F6)</f>
        <v>0.616485432909315</v>
      </c>
      <c r="G9" s="26" t="n">
        <f aca="false">SUM(G8/G6)</f>
        <v>0.577175524031336</v>
      </c>
      <c r="H9" s="26" t="n">
        <f aca="false">SUM(H8/H6)</f>
        <v>0.567065279287674</v>
      </c>
      <c r="I9" s="26" t="n">
        <f aca="false">SUM(I8/I6)</f>
        <v>0.585326357747882</v>
      </c>
      <c r="J9" s="26" t="n">
        <f aca="false">SUM(J8/J6)</f>
        <v>0.604820278412632</v>
      </c>
      <c r="K9" s="27" t="n">
        <f aca="false">SUM(K8/K6)</f>
        <v>0.523013103312043</v>
      </c>
      <c r="L9" s="27"/>
      <c r="M9" s="28" t="n">
        <f aca="false">SUM(M8/M6)</f>
        <v>0.572793629727936</v>
      </c>
    </row>
    <row r="10" customFormat="false" ht="15.75" hidden="false" customHeight="false" outlineLevel="0" collapsed="false">
      <c r="A10" s="24" t="s">
        <v>14</v>
      </c>
      <c r="B10" s="24"/>
      <c r="C10" s="22" t="n">
        <v>1456</v>
      </c>
      <c r="D10" s="22" t="n">
        <v>4799</v>
      </c>
      <c r="E10" s="22" t="n">
        <v>8499</v>
      </c>
      <c r="F10" s="22" t="n">
        <v>7477</v>
      </c>
      <c r="G10" s="22" t="n">
        <v>1997</v>
      </c>
      <c r="H10" s="22" t="n">
        <v>8363</v>
      </c>
      <c r="I10" s="22" t="n">
        <v>3329</v>
      </c>
      <c r="J10" s="22" t="n">
        <v>1902</v>
      </c>
      <c r="K10" s="23" t="n">
        <v>7244</v>
      </c>
      <c r="L10" s="23"/>
      <c r="M10" s="29" t="n">
        <f aca="false">SUM(C10:K10)</f>
        <v>45066</v>
      </c>
    </row>
    <row r="11" customFormat="false" ht="16.5" hidden="false" customHeight="false" outlineLevel="0" collapsed="false">
      <c r="A11" s="30" t="s">
        <v>13</v>
      </c>
      <c r="B11" s="30"/>
      <c r="C11" s="31" t="n">
        <f aca="false">SUM(C10/C6)</f>
        <v>0.436712657468506</v>
      </c>
      <c r="D11" s="32" t="n">
        <f aca="false">SUM(D10/D6)</f>
        <v>0.445134959651238</v>
      </c>
      <c r="E11" s="32" t="n">
        <f aca="false">SUM(E10/E6)</f>
        <v>0.429004088637626</v>
      </c>
      <c r="F11" s="32" t="n">
        <f aca="false">SUM(F10/F6)</f>
        <v>0.383514567090685</v>
      </c>
      <c r="G11" s="32" t="n">
        <f aca="false">SUM(G10/G6)</f>
        <v>0.422824475968664</v>
      </c>
      <c r="H11" s="32" t="n">
        <f aca="false">SUM(H10/H6)</f>
        <v>0.432934720712326</v>
      </c>
      <c r="I11" s="32" t="n">
        <f aca="false">SUM(I10/I6)</f>
        <v>0.414673642252118</v>
      </c>
      <c r="J11" s="32" t="n">
        <f aca="false">SUM(J10/J6)</f>
        <v>0.395179721587368</v>
      </c>
      <c r="K11" s="33" t="n">
        <f aca="false">SUM(K10/K6)</f>
        <v>0.476986896687957</v>
      </c>
      <c r="L11" s="33"/>
      <c r="M11" s="20" t="n">
        <f aca="false">SUM(M10/M6)</f>
        <v>0.427206370272064</v>
      </c>
    </row>
    <row r="12" s="11" customFormat="true" ht="15" hidden="false" customHeight="true" outlineLevel="0" collapsed="false">
      <c r="A12" s="34" t="s">
        <v>15</v>
      </c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</row>
    <row r="13" s="11" customFormat="true" ht="15" hidden="false" customHeight="true" outlineLevel="0" collapsed="false">
      <c r="A13" s="34"/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</row>
    <row r="14" s="11" customFormat="true" ht="15" hidden="false" customHeight="true" outlineLevel="0" collapsed="false">
      <c r="A14" s="34"/>
      <c r="B14" s="35"/>
      <c r="C14" s="5" t="s">
        <v>1</v>
      </c>
      <c r="D14" s="6" t="s">
        <v>2</v>
      </c>
      <c r="E14" s="6" t="s">
        <v>3</v>
      </c>
      <c r="F14" s="6" t="s">
        <v>4</v>
      </c>
      <c r="G14" s="6" t="s">
        <v>5</v>
      </c>
      <c r="H14" s="6" t="s">
        <v>6</v>
      </c>
      <c r="I14" s="6" t="s">
        <v>7</v>
      </c>
      <c r="J14" s="6" t="s">
        <v>8</v>
      </c>
      <c r="K14" s="37" t="s">
        <v>9</v>
      </c>
      <c r="L14" s="37" t="s">
        <v>16</v>
      </c>
      <c r="M14" s="8" t="s">
        <v>10</v>
      </c>
    </row>
    <row r="15" customFormat="false" ht="10.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63.75" hidden="false" customHeight="true" outlineLevel="0" collapsed="false">
      <c r="A16" s="39" t="s">
        <v>17</v>
      </c>
      <c r="B16" s="39"/>
      <c r="C16" s="40" t="n">
        <f aca="false">SUM(C17+C19)</f>
        <v>570</v>
      </c>
      <c r="D16" s="41" t="n">
        <f aca="false">SUM(D17+D19)</f>
        <v>1080</v>
      </c>
      <c r="E16" s="41" t="n">
        <f aca="false">SUM(E17+E19)</f>
        <v>2875</v>
      </c>
      <c r="F16" s="41" t="n">
        <f aca="false">SUM(F17+F19)</f>
        <v>3360</v>
      </c>
      <c r="G16" s="41" t="n">
        <f aca="false">SUM(G17+G19)</f>
        <v>1642</v>
      </c>
      <c r="H16" s="41" t="n">
        <f aca="false">SUM(H17+H19)</f>
        <v>2558</v>
      </c>
      <c r="I16" s="41" t="n">
        <f aca="false">SUM(I17+I19)</f>
        <v>1985</v>
      </c>
      <c r="J16" s="41" t="n">
        <f aca="false">SUM(J17+J19)</f>
        <v>987</v>
      </c>
      <c r="K16" s="42" t="n">
        <f aca="false">SUM(K17+K19)</f>
        <v>4478</v>
      </c>
      <c r="L16" s="42" t="n">
        <f aca="false">SUM(L17+L19)</f>
        <v>186</v>
      </c>
      <c r="M16" s="43" t="n">
        <f aca="false">SUM(C16:L16)</f>
        <v>19721</v>
      </c>
    </row>
    <row r="17" s="48" customFormat="true" ht="30.2" hidden="false" customHeight="true" outlineLevel="0" collapsed="false">
      <c r="A17" s="44" t="s">
        <v>18</v>
      </c>
      <c r="B17" s="44"/>
      <c r="C17" s="45" t="n">
        <v>114</v>
      </c>
      <c r="D17" s="46" t="n">
        <v>302</v>
      </c>
      <c r="E17" s="46" t="n">
        <v>569</v>
      </c>
      <c r="F17" s="46" t="n">
        <v>931</v>
      </c>
      <c r="G17" s="46" t="n">
        <v>240</v>
      </c>
      <c r="H17" s="46" t="n">
        <v>646</v>
      </c>
      <c r="I17" s="46" t="n">
        <v>362</v>
      </c>
      <c r="J17" s="46" t="n">
        <v>258</v>
      </c>
      <c r="K17" s="47" t="n">
        <v>583</v>
      </c>
      <c r="L17" s="47" t="n">
        <v>18</v>
      </c>
      <c r="M17" s="16" t="n">
        <f aca="false">SUM(C17:L17)</f>
        <v>4023</v>
      </c>
    </row>
    <row r="18" customFormat="false" ht="15.75" hidden="false" customHeight="true" outlineLevel="0" collapsed="false">
      <c r="A18" s="49" t="s">
        <v>19</v>
      </c>
      <c r="B18" s="49"/>
      <c r="C18" s="50" t="n">
        <f aca="false">SUM(C17/C16)</f>
        <v>0.2</v>
      </c>
      <c r="D18" s="51" t="n">
        <f aca="false">SUM(D17/D16)</f>
        <v>0.27962962962963</v>
      </c>
      <c r="E18" s="51" t="n">
        <f aca="false">SUM(E17/E16)</f>
        <v>0.197913043478261</v>
      </c>
      <c r="F18" s="51" t="n">
        <f aca="false">SUM(F17/F16)</f>
        <v>0.277083333333333</v>
      </c>
      <c r="G18" s="51" t="n">
        <f aca="false">SUM(G17/G16)</f>
        <v>0.146163215590743</v>
      </c>
      <c r="H18" s="51" t="n">
        <f aca="false">SUM(H17/H16)</f>
        <v>0.252541047693511</v>
      </c>
      <c r="I18" s="51" t="n">
        <f aca="false">SUM(I17/I16)</f>
        <v>0.182367758186398</v>
      </c>
      <c r="J18" s="51" t="n">
        <f aca="false">SUM(J17/J16)</f>
        <v>0.261398176291793</v>
      </c>
      <c r="K18" s="52" t="n">
        <f aca="false">SUM(K17/K16)</f>
        <v>0.130192050022331</v>
      </c>
      <c r="L18" s="52" t="n">
        <f aca="false">SUM(L17/L16)</f>
        <v>0.0967741935483871</v>
      </c>
      <c r="M18" s="53" t="n">
        <f aca="false">SUM(M17/M16)</f>
        <v>0.203995740581106</v>
      </c>
    </row>
    <row r="19" s="48" customFormat="true" ht="27.75" hidden="false" customHeight="true" outlineLevel="0" collapsed="false">
      <c r="A19" s="54" t="s">
        <v>20</v>
      </c>
      <c r="B19" s="54"/>
      <c r="C19" s="55" t="n">
        <v>456</v>
      </c>
      <c r="D19" s="56" t="n">
        <v>778</v>
      </c>
      <c r="E19" s="57" t="n">
        <v>2306</v>
      </c>
      <c r="F19" s="57" t="n">
        <v>2429</v>
      </c>
      <c r="G19" s="57" t="n">
        <v>1402</v>
      </c>
      <c r="H19" s="57" t="n">
        <v>1912</v>
      </c>
      <c r="I19" s="57" t="n">
        <v>1623</v>
      </c>
      <c r="J19" s="56" t="n">
        <v>729</v>
      </c>
      <c r="K19" s="58" t="n">
        <v>3895</v>
      </c>
      <c r="L19" s="58" t="n">
        <v>168</v>
      </c>
      <c r="M19" s="29" t="n">
        <f aca="false">SUM(C19:L19)</f>
        <v>15698</v>
      </c>
    </row>
    <row r="20" customFormat="false" ht="15.75" hidden="false" customHeight="true" outlineLevel="0" collapsed="false">
      <c r="A20" s="49" t="s">
        <v>19</v>
      </c>
      <c r="B20" s="49"/>
      <c r="C20" s="50" t="n">
        <f aca="false">SUM(C19/C16)</f>
        <v>0.8</v>
      </c>
      <c r="D20" s="51" t="n">
        <f aca="false">SUM(D19/D16)</f>
        <v>0.72037037037037</v>
      </c>
      <c r="E20" s="51" t="n">
        <f aca="false">SUM(E19/E16)</f>
        <v>0.802086956521739</v>
      </c>
      <c r="F20" s="51" t="n">
        <f aca="false">SUM(F19/F16)</f>
        <v>0.722916666666667</v>
      </c>
      <c r="G20" s="51" t="n">
        <f aca="false">SUM(G19/G16)</f>
        <v>0.853836784409257</v>
      </c>
      <c r="H20" s="51" t="n">
        <f aca="false">SUM(H19/H16)</f>
        <v>0.747458952306489</v>
      </c>
      <c r="I20" s="51" t="n">
        <f aca="false">SUM(I19/I16)</f>
        <v>0.817632241813602</v>
      </c>
      <c r="J20" s="51" t="n">
        <f aca="false">SUM(J19/J16)</f>
        <v>0.738601823708207</v>
      </c>
      <c r="K20" s="52" t="n">
        <f aca="false">SUM(K19/K16)</f>
        <v>0.869807949977669</v>
      </c>
      <c r="L20" s="52" t="n">
        <f aca="false">SUM(L19/L16)</f>
        <v>0.903225806451613</v>
      </c>
      <c r="M20" s="28" t="n">
        <f aca="false">SUM(M19/M16)</f>
        <v>0.796004259418894</v>
      </c>
    </row>
    <row r="21" customFormat="false" ht="27.75" hidden="false" customHeight="true" outlineLevel="0" collapsed="false">
      <c r="A21" s="59" t="s">
        <v>21</v>
      </c>
      <c r="B21" s="59"/>
      <c r="C21" s="60" t="n">
        <v>2424211</v>
      </c>
      <c r="D21" s="61" t="n">
        <v>4808848</v>
      </c>
      <c r="E21" s="61" t="n">
        <v>24768402</v>
      </c>
      <c r="F21" s="61" t="n">
        <v>24262691</v>
      </c>
      <c r="G21" s="61" t="n">
        <v>14334013</v>
      </c>
      <c r="H21" s="61" t="n">
        <v>15269292</v>
      </c>
      <c r="I21" s="61" t="n">
        <v>11950209</v>
      </c>
      <c r="J21" s="61" t="n">
        <v>7081185</v>
      </c>
      <c r="K21" s="62" t="n">
        <v>47387555</v>
      </c>
      <c r="L21" s="62" t="n">
        <v>1609071</v>
      </c>
      <c r="M21" s="63" t="n">
        <f aca="false">SUM(C21:L21)</f>
        <v>153895477</v>
      </c>
      <c r="N21" s="64"/>
    </row>
    <row r="22" s="11" customFormat="true" ht="15" hidden="false" customHeight="true" outlineLevel="0" collapsed="false">
      <c r="A22" s="34" t="s">
        <v>22</v>
      </c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7"/>
    </row>
    <row r="23" customFormat="false" ht="10.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</row>
    <row r="24" customFormat="false" ht="45" hidden="false" customHeight="true" outlineLevel="0" collapsed="false">
      <c r="A24" s="39" t="s">
        <v>23</v>
      </c>
      <c r="B24" s="39"/>
      <c r="C24" s="69" t="n">
        <f aca="false">SUM(C25+C27)</f>
        <v>1533</v>
      </c>
      <c r="D24" s="70" t="n">
        <f aca="false">SUM(D25+D27)</f>
        <v>4051</v>
      </c>
      <c r="E24" s="70" t="n">
        <f aca="false">SUM(E25+E27)</f>
        <v>13450</v>
      </c>
      <c r="F24" s="70" t="n">
        <f aca="false">SUM(F25+F27)</f>
        <v>16495</v>
      </c>
      <c r="G24" s="70" t="n">
        <f aca="false">SUM(G25+G27)</f>
        <v>6646</v>
      </c>
      <c r="H24" s="70" t="n">
        <f aca="false">SUM(H25+H27)</f>
        <v>10346</v>
      </c>
      <c r="I24" s="70" t="n">
        <f aca="false">SUM(I25+I27)</f>
        <v>6330</v>
      </c>
      <c r="J24" s="71" t="n">
        <f aca="false">SUM(J25+J27)</f>
        <v>3665</v>
      </c>
      <c r="K24" s="72" t="n">
        <f aca="false">SUM(K25+K27)</f>
        <v>33298</v>
      </c>
      <c r="L24" s="72" t="n">
        <f aca="false">SUM(L25+L27)</f>
        <v>530</v>
      </c>
      <c r="M24" s="43" t="n">
        <f aca="false">SUM(C24:L24)</f>
        <v>96344</v>
      </c>
    </row>
    <row r="25" customFormat="false" ht="15.75" hidden="false" customHeight="false" outlineLevel="0" collapsed="false">
      <c r="A25" s="73" t="s">
        <v>24</v>
      </c>
      <c r="B25" s="73"/>
      <c r="C25" s="74" t="n">
        <v>829</v>
      </c>
      <c r="D25" s="75" t="n">
        <v>2662</v>
      </c>
      <c r="E25" s="75" t="n">
        <v>7101</v>
      </c>
      <c r="F25" s="75" t="n">
        <v>10230</v>
      </c>
      <c r="G25" s="75" t="n">
        <v>3033</v>
      </c>
      <c r="H25" s="75" t="n">
        <v>6337</v>
      </c>
      <c r="I25" s="75" t="n">
        <v>3281</v>
      </c>
      <c r="J25" s="75" t="n">
        <v>1895</v>
      </c>
      <c r="K25" s="76" t="n">
        <v>21505</v>
      </c>
      <c r="L25" s="76" t="n">
        <v>103</v>
      </c>
      <c r="M25" s="16" t="n">
        <f aca="false">SUM(C25:L25)</f>
        <v>56976</v>
      </c>
    </row>
    <row r="26" customFormat="false" ht="15.75" hidden="false" customHeight="false" outlineLevel="0" collapsed="false">
      <c r="A26" s="77" t="s">
        <v>19</v>
      </c>
      <c r="B26" s="77"/>
      <c r="C26" s="78" t="n">
        <f aca="false">SUM(C25/C24)</f>
        <v>0.540769732550555</v>
      </c>
      <c r="D26" s="79" t="n">
        <f aca="false">SUM(D25/D24)</f>
        <v>0.657121698346087</v>
      </c>
      <c r="E26" s="79" t="n">
        <f aca="false">SUM(E25/E24)</f>
        <v>0.527955390334573</v>
      </c>
      <c r="F26" s="79" t="n">
        <f aca="false">SUM(F25/F24)</f>
        <v>0.620187935738103</v>
      </c>
      <c r="G26" s="79" t="n">
        <f aca="false">SUM(G25/G24)</f>
        <v>0.456364730665062</v>
      </c>
      <c r="H26" s="79" t="n">
        <f aca="false">SUM(H25/H24)</f>
        <v>0.612507249178427</v>
      </c>
      <c r="I26" s="79" t="n">
        <f aca="false">SUM(I25/I24)</f>
        <v>0.518325434439179</v>
      </c>
      <c r="J26" s="79" t="n">
        <f aca="false">SUM(J25/J24)</f>
        <v>0.517053206002729</v>
      </c>
      <c r="K26" s="80" t="n">
        <f aca="false">SUM(K25/K24)</f>
        <v>0.645834584659739</v>
      </c>
      <c r="L26" s="80" t="n">
        <f aca="false">SUM(L25/L24)</f>
        <v>0.194339622641509</v>
      </c>
      <c r="M26" s="28" t="n">
        <f aca="false">SUM(M25/M24)</f>
        <v>0.591380885161505</v>
      </c>
    </row>
    <row r="27" customFormat="false" ht="15.75" hidden="false" customHeight="false" outlineLevel="0" collapsed="false">
      <c r="A27" s="77" t="s">
        <v>25</v>
      </c>
      <c r="B27" s="77"/>
      <c r="C27" s="74" t="n">
        <v>704</v>
      </c>
      <c r="D27" s="81" t="n">
        <v>1389</v>
      </c>
      <c r="E27" s="81" t="n">
        <v>6349</v>
      </c>
      <c r="F27" s="81" t="n">
        <v>6265</v>
      </c>
      <c r="G27" s="81" t="n">
        <v>3613</v>
      </c>
      <c r="H27" s="81" t="n">
        <v>4009</v>
      </c>
      <c r="I27" s="81" t="n">
        <v>3049</v>
      </c>
      <c r="J27" s="81" t="n">
        <v>1770</v>
      </c>
      <c r="K27" s="82" t="n">
        <v>11793</v>
      </c>
      <c r="L27" s="82" t="n">
        <v>427</v>
      </c>
      <c r="M27" s="29" t="n">
        <f aca="false">SUM(C27:L27)</f>
        <v>39368</v>
      </c>
    </row>
    <row r="28" customFormat="false" ht="16.5" hidden="false" customHeight="false" outlineLevel="0" collapsed="false">
      <c r="A28" s="83" t="s">
        <v>19</v>
      </c>
      <c r="B28" s="83"/>
      <c r="C28" s="84" t="n">
        <f aca="false">SUM(C27/C24)</f>
        <v>0.459230267449446</v>
      </c>
      <c r="D28" s="85" t="n">
        <f aca="false">SUM(D27/D24)</f>
        <v>0.342878301653913</v>
      </c>
      <c r="E28" s="85" t="n">
        <f aca="false">SUM(E27/E24)</f>
        <v>0.472044609665428</v>
      </c>
      <c r="F28" s="85" t="n">
        <f aca="false">SUM(F27/F24)</f>
        <v>0.379812064261898</v>
      </c>
      <c r="G28" s="85" t="n">
        <f aca="false">SUM(G27/G24)</f>
        <v>0.543635269334938</v>
      </c>
      <c r="H28" s="85" t="n">
        <f aca="false">SUM(H27/H24)</f>
        <v>0.387492750821574</v>
      </c>
      <c r="I28" s="85" t="n">
        <f aca="false">SUM(I27/I24)</f>
        <v>0.481674565560822</v>
      </c>
      <c r="J28" s="85" t="n">
        <f aca="false">SUM(J27/J24)</f>
        <v>0.482946793997272</v>
      </c>
      <c r="K28" s="86" t="n">
        <f aca="false">SUM(K27/K24)</f>
        <v>0.354165415340261</v>
      </c>
      <c r="L28" s="86" t="n">
        <f aca="false">SUM(L27/L24)</f>
        <v>0.805660377358491</v>
      </c>
      <c r="M28" s="87" t="n">
        <f aca="false">SUM(M27/M24)</f>
        <v>0.408619114838495</v>
      </c>
    </row>
    <row r="29" s="11" customFormat="true" ht="15" hidden="false" customHeight="true" outlineLevel="0" collapsed="false">
      <c r="A29" s="34" t="s">
        <v>22</v>
      </c>
      <c r="B29" s="35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36"/>
    </row>
    <row r="30" s="11" customFormat="true" ht="15" hidden="false" customHeight="true" outlineLevel="0" collapsed="false">
      <c r="A30" s="34"/>
      <c r="B30" s="35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36"/>
    </row>
    <row r="31" s="11" customFormat="true" ht="15" hidden="false" customHeight="true" outlineLevel="0" collapsed="false">
      <c r="A31" s="34"/>
      <c r="B31" s="35"/>
      <c r="C31" s="5" t="s">
        <v>1</v>
      </c>
      <c r="D31" s="6" t="s">
        <v>2</v>
      </c>
      <c r="E31" s="6" t="s">
        <v>3</v>
      </c>
      <c r="F31" s="6" t="s">
        <v>4</v>
      </c>
      <c r="G31" s="6" t="s">
        <v>5</v>
      </c>
      <c r="H31" s="6" t="s">
        <v>6</v>
      </c>
      <c r="I31" s="6" t="s">
        <v>7</v>
      </c>
      <c r="J31" s="6" t="s">
        <v>8</v>
      </c>
      <c r="K31" s="7" t="s">
        <v>9</v>
      </c>
      <c r="L31" s="7"/>
      <c r="M31" s="8" t="s">
        <v>10</v>
      </c>
    </row>
    <row r="32" customFormat="false" ht="10.5" hidden="false" customHeight="true" outlineLevel="0" collapsed="false">
      <c r="A32" s="89"/>
      <c r="B32" s="89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1"/>
    </row>
    <row r="33" customFormat="false" ht="15.75" hidden="false" customHeight="true" outlineLevel="0" collapsed="false">
      <c r="A33" s="39" t="s">
        <v>26</v>
      </c>
      <c r="B33" s="92" t="s">
        <v>27</v>
      </c>
      <c r="C33" s="93" t="n">
        <f aca="false">SUM(C35+C37)</f>
        <v>1934</v>
      </c>
      <c r="D33" s="93" t="n">
        <f aca="false">SUM(D35+D37)</f>
        <v>5020</v>
      </c>
      <c r="E33" s="93" t="n">
        <f aca="false">SUM(E35+E37)</f>
        <v>11898</v>
      </c>
      <c r="F33" s="93" t="n">
        <f aca="false">SUM(F35+F37)</f>
        <v>12513</v>
      </c>
      <c r="G33" s="93" t="n">
        <f aca="false">SUM(G35+G37)</f>
        <v>2941</v>
      </c>
      <c r="H33" s="93" t="n">
        <f aca="false">SUM(H35+H37)</f>
        <v>10689</v>
      </c>
      <c r="I33" s="93" t="n">
        <f aca="false">SUM(I35+I37)</f>
        <v>4765</v>
      </c>
      <c r="J33" s="93" t="n">
        <f aca="false">SUM(J35+J37)</f>
        <v>2460</v>
      </c>
      <c r="K33" s="94" t="n">
        <f aca="false">SUM(K35+K37)</f>
        <v>8290</v>
      </c>
      <c r="L33" s="94"/>
      <c r="M33" s="16" t="n">
        <f aca="false">SUM(C33:K33)</f>
        <v>60510</v>
      </c>
    </row>
    <row r="34" customFormat="false" ht="16.5" hidden="false" customHeight="false" outlineLevel="0" collapsed="false">
      <c r="A34" s="39"/>
      <c r="B34" s="95" t="s">
        <v>19</v>
      </c>
      <c r="C34" s="96" t="n">
        <f aca="false">SUM(C33/C45)</f>
        <v>0.580083983203359</v>
      </c>
      <c r="D34" s="97" t="n">
        <f aca="false">SUM(D33/D45)</f>
        <v>0.465633985715611</v>
      </c>
      <c r="E34" s="97" t="n">
        <f aca="false">SUM(E33/E45)</f>
        <v>0.600575437888042</v>
      </c>
      <c r="F34" s="97" t="n">
        <f aca="false">SUM(F33/F45)</f>
        <v>0.641823963890029</v>
      </c>
      <c r="G34" s="97" t="n">
        <f aca="false">SUM(G33/G45)</f>
        <v>0.622697438069024</v>
      </c>
      <c r="H34" s="97" t="n">
        <f aca="false">SUM(H33/H45)</f>
        <v>0.553346792980276</v>
      </c>
      <c r="I34" s="97" t="n">
        <f aca="false">SUM(I33/I45)</f>
        <v>0.593547583457897</v>
      </c>
      <c r="J34" s="97" t="n">
        <f aca="false">SUM(J33/J45)</f>
        <v>0.511115728236028</v>
      </c>
      <c r="K34" s="98" t="n">
        <f aca="false">SUM(K33/K45)</f>
        <v>0.545861592151182</v>
      </c>
      <c r="L34" s="98"/>
      <c r="M34" s="99" t="n">
        <f aca="false">SUM(M33/M45)</f>
        <v>0.573608872878946</v>
      </c>
    </row>
    <row r="35" customFormat="false" ht="15.75" hidden="false" customHeight="false" outlineLevel="0" collapsed="false">
      <c r="A35" s="39"/>
      <c r="B35" s="100" t="s">
        <v>12</v>
      </c>
      <c r="C35" s="22" t="n">
        <v>1128</v>
      </c>
      <c r="D35" s="22" t="n">
        <v>2878</v>
      </c>
      <c r="E35" s="22" t="n">
        <v>6913</v>
      </c>
      <c r="F35" s="22" t="n">
        <v>7880</v>
      </c>
      <c r="G35" s="22" t="n">
        <v>1764</v>
      </c>
      <c r="H35" s="22" t="n">
        <v>6230</v>
      </c>
      <c r="I35" s="22" t="n">
        <v>2844</v>
      </c>
      <c r="J35" s="22" t="n">
        <v>1563</v>
      </c>
      <c r="K35" s="101" t="n">
        <v>4412</v>
      </c>
      <c r="L35" s="101"/>
      <c r="M35" s="102" t="n">
        <f aca="false">SUM(C35:K35)</f>
        <v>35612</v>
      </c>
    </row>
    <row r="36" customFormat="false" ht="15.75" hidden="false" customHeight="false" outlineLevel="0" collapsed="false">
      <c r="A36" s="39"/>
      <c r="B36" s="49" t="s">
        <v>19</v>
      </c>
      <c r="C36" s="103" t="n">
        <f aca="false">SUM(C35/C33)</f>
        <v>0.583247156153051</v>
      </c>
      <c r="D36" s="104" t="n">
        <f aca="false">SUM(D35/D33)</f>
        <v>0.573306772908367</v>
      </c>
      <c r="E36" s="104" t="n">
        <f aca="false">SUM(E35/E33)</f>
        <v>0.581022020507648</v>
      </c>
      <c r="F36" s="104" t="n">
        <f aca="false">SUM(F35/F33)</f>
        <v>0.629745065132263</v>
      </c>
      <c r="G36" s="104" t="n">
        <f aca="false">SUM(G35/G33)</f>
        <v>0.599795987759266</v>
      </c>
      <c r="H36" s="104" t="n">
        <f aca="false">SUM(H35/H33)</f>
        <v>0.582842174197773</v>
      </c>
      <c r="I36" s="104" t="n">
        <f aca="false">SUM(I35/I33)</f>
        <v>0.59685204616999</v>
      </c>
      <c r="J36" s="104" t="n">
        <f aca="false">SUM(J35/J33)</f>
        <v>0.635365853658537</v>
      </c>
      <c r="K36" s="105" t="n">
        <f aca="false">SUM(K35/K33)</f>
        <v>0.532207478890229</v>
      </c>
      <c r="L36" s="105"/>
      <c r="M36" s="106" t="n">
        <f aca="false">SUM(M35/M33)</f>
        <v>0.588530821351843</v>
      </c>
    </row>
    <row r="37" customFormat="false" ht="15.75" hidden="false" customHeight="false" outlineLevel="0" collapsed="false">
      <c r="A37" s="39"/>
      <c r="B37" s="49" t="s">
        <v>14</v>
      </c>
      <c r="C37" s="22" t="n">
        <v>806</v>
      </c>
      <c r="D37" s="22" t="n">
        <v>2142</v>
      </c>
      <c r="E37" s="22" t="n">
        <v>4985</v>
      </c>
      <c r="F37" s="22" t="n">
        <v>4633</v>
      </c>
      <c r="G37" s="22" t="n">
        <v>1177</v>
      </c>
      <c r="H37" s="22" t="n">
        <v>4459</v>
      </c>
      <c r="I37" s="22" t="n">
        <v>1921</v>
      </c>
      <c r="J37" s="22" t="n">
        <v>897</v>
      </c>
      <c r="K37" s="107" t="n">
        <v>3878</v>
      </c>
      <c r="L37" s="107"/>
      <c r="M37" s="29" t="n">
        <f aca="false">SUM(C37:K37)</f>
        <v>24898</v>
      </c>
    </row>
    <row r="38" customFormat="false" ht="16.5" hidden="false" customHeight="false" outlineLevel="0" collapsed="false">
      <c r="A38" s="39"/>
      <c r="B38" s="59" t="s">
        <v>19</v>
      </c>
      <c r="C38" s="108" t="n">
        <f aca="false">SUM(C37/C33)</f>
        <v>0.416752843846949</v>
      </c>
      <c r="D38" s="109" t="n">
        <f aca="false">SUM(D37/D33)</f>
        <v>0.426693227091634</v>
      </c>
      <c r="E38" s="109" t="n">
        <f aca="false">SUM(E37/E33)</f>
        <v>0.418977979492352</v>
      </c>
      <c r="F38" s="109" t="n">
        <f aca="false">SUM(F37/F33)</f>
        <v>0.370254934867738</v>
      </c>
      <c r="G38" s="109" t="n">
        <f aca="false">SUM(G37/G33)</f>
        <v>0.400204012240734</v>
      </c>
      <c r="H38" s="109" t="n">
        <f aca="false">SUM(H37/H33)</f>
        <v>0.417157825802227</v>
      </c>
      <c r="I38" s="109" t="n">
        <f aca="false">SUM(I37/I33)</f>
        <v>0.403147953830011</v>
      </c>
      <c r="J38" s="109" t="n">
        <f aca="false">SUM(J37/J33)</f>
        <v>0.364634146341463</v>
      </c>
      <c r="K38" s="110" t="n">
        <f aca="false">SUM(K37/K33)</f>
        <v>0.467792521109771</v>
      </c>
      <c r="L38" s="110"/>
      <c r="M38" s="99" t="n">
        <f aca="false">SUM(M37/M33)</f>
        <v>0.411469178648157</v>
      </c>
    </row>
    <row r="39" customFormat="false" ht="30" hidden="false" customHeight="false" outlineLevel="0" collapsed="false">
      <c r="A39" s="39"/>
      <c r="B39" s="111" t="s">
        <v>28</v>
      </c>
      <c r="C39" s="93" t="n">
        <f aca="false">SUM(C41+C43)</f>
        <v>1400</v>
      </c>
      <c r="D39" s="93" t="n">
        <f aca="false">SUM(D41+D43)</f>
        <v>5761</v>
      </c>
      <c r="E39" s="93" t="n">
        <f aca="false">SUM(E41+E43)</f>
        <v>7913</v>
      </c>
      <c r="F39" s="93" t="n">
        <f aca="false">SUM(F41+F43)</f>
        <v>6983</v>
      </c>
      <c r="G39" s="93" t="n">
        <f aca="false">SUM(G41+G43)</f>
        <v>1782</v>
      </c>
      <c r="H39" s="93" t="n">
        <f aca="false">SUM(H41+H43)</f>
        <v>8628</v>
      </c>
      <c r="I39" s="93" t="n">
        <f aca="false">SUM(I41+I43)</f>
        <v>3263</v>
      </c>
      <c r="J39" s="93" t="n">
        <f aca="false">SUM(J41+J43)</f>
        <v>2353</v>
      </c>
      <c r="K39" s="94" t="n">
        <f aca="false">SUM(K41+K43)</f>
        <v>6897</v>
      </c>
      <c r="L39" s="94"/>
      <c r="M39" s="16" t="n">
        <f aca="false">SUM(C39:K39)</f>
        <v>44980</v>
      </c>
    </row>
    <row r="40" customFormat="false" ht="16.5" hidden="false" customHeight="false" outlineLevel="0" collapsed="false">
      <c r="A40" s="39"/>
      <c r="B40" s="112" t="s">
        <v>19</v>
      </c>
      <c r="C40" s="96" t="n">
        <f aca="false">SUM(C39/C45)</f>
        <v>0.419916016796641</v>
      </c>
      <c r="D40" s="97" t="n">
        <f aca="false">SUM(D39/D45)</f>
        <v>0.534366014284389</v>
      </c>
      <c r="E40" s="97" t="n">
        <f aca="false">SUM(E39/E45)</f>
        <v>0.399424562111958</v>
      </c>
      <c r="F40" s="97" t="n">
        <f aca="false">SUM(F39/F45)</f>
        <v>0.358176036109971</v>
      </c>
      <c r="G40" s="97" t="n">
        <f aca="false">SUM(G39/G45)</f>
        <v>0.377302561930976</v>
      </c>
      <c r="H40" s="97" t="n">
        <f aca="false">SUM(H39/H45)</f>
        <v>0.446653207019724</v>
      </c>
      <c r="I40" s="97" t="n">
        <f aca="false">SUM(I39/I45)</f>
        <v>0.406452416542103</v>
      </c>
      <c r="J40" s="97" t="n">
        <f aca="false">SUM(J39/J45)</f>
        <v>0.488884271763973</v>
      </c>
      <c r="K40" s="105" t="n">
        <f aca="false">SUM(K39/K35)</f>
        <v>1.56323662737987</v>
      </c>
      <c r="L40" s="105"/>
      <c r="M40" s="106" t="n">
        <f aca="false">SUM(M39/M45)</f>
        <v>0.426391127121054</v>
      </c>
    </row>
    <row r="41" customFormat="false" ht="15.75" hidden="false" customHeight="false" outlineLevel="0" collapsed="false">
      <c r="A41" s="39"/>
      <c r="B41" s="113" t="s">
        <v>12</v>
      </c>
      <c r="C41" s="114" t="n">
        <v>750</v>
      </c>
      <c r="D41" s="114" t="n">
        <v>3104</v>
      </c>
      <c r="E41" s="114" t="n">
        <v>4399</v>
      </c>
      <c r="F41" s="114" t="n">
        <v>4139</v>
      </c>
      <c r="G41" s="114" t="n">
        <v>962</v>
      </c>
      <c r="H41" s="114" t="n">
        <v>4724</v>
      </c>
      <c r="I41" s="114" t="n">
        <v>1855</v>
      </c>
      <c r="J41" s="114" t="n">
        <v>1348</v>
      </c>
      <c r="K41" s="115" t="n">
        <v>3531</v>
      </c>
      <c r="L41" s="115"/>
      <c r="M41" s="116" t="n">
        <f aca="false">SUM(C41:K41)</f>
        <v>24812</v>
      </c>
    </row>
    <row r="42" customFormat="false" ht="15.75" hidden="false" customHeight="false" outlineLevel="0" collapsed="false">
      <c r="A42" s="39"/>
      <c r="B42" s="117" t="s">
        <v>19</v>
      </c>
      <c r="C42" s="103" t="n">
        <f aca="false">SUM(C41/C39)</f>
        <v>0.535714285714286</v>
      </c>
      <c r="D42" s="104" t="n">
        <f aca="false">SUM(D41/D39)</f>
        <v>0.538795348029856</v>
      </c>
      <c r="E42" s="104" t="n">
        <f aca="false">SUM(E41/E39)</f>
        <v>0.555920636926577</v>
      </c>
      <c r="F42" s="104" t="n">
        <f aca="false">SUM(F41/F39)</f>
        <v>0.592725189746527</v>
      </c>
      <c r="G42" s="104" t="n">
        <f aca="false">SUM(G41/G39)</f>
        <v>0.539842873176207</v>
      </c>
      <c r="H42" s="104" t="n">
        <f aca="false">SUM(H41/H39)</f>
        <v>0.547519703291609</v>
      </c>
      <c r="I42" s="104" t="n">
        <f aca="false">SUM(I41/I39)</f>
        <v>0.56849524977015</v>
      </c>
      <c r="J42" s="104" t="n">
        <f aca="false">SUM(J41/J39)</f>
        <v>0.572885677858054</v>
      </c>
      <c r="K42" s="105" t="n">
        <v>0.564197530864198</v>
      </c>
      <c r="L42" s="105"/>
      <c r="M42" s="118" t="n">
        <f aca="false">SUM(M41/M39)</f>
        <v>0.551622943530458</v>
      </c>
    </row>
    <row r="43" customFormat="false" ht="15.75" hidden="false" customHeight="false" outlineLevel="0" collapsed="false">
      <c r="A43" s="39"/>
      <c r="B43" s="119" t="s">
        <v>14</v>
      </c>
      <c r="C43" s="120" t="n">
        <v>650</v>
      </c>
      <c r="D43" s="57" t="n">
        <v>2657</v>
      </c>
      <c r="E43" s="57" t="n">
        <v>3514</v>
      </c>
      <c r="F43" s="57" t="n">
        <v>2844</v>
      </c>
      <c r="G43" s="56" t="n">
        <v>820</v>
      </c>
      <c r="H43" s="57" t="n">
        <v>3904</v>
      </c>
      <c r="I43" s="57" t="n">
        <v>1408</v>
      </c>
      <c r="J43" s="57" t="n">
        <v>1005</v>
      </c>
      <c r="K43" s="107" t="n">
        <v>3366</v>
      </c>
      <c r="L43" s="107"/>
      <c r="M43" s="121" t="n">
        <f aca="false">SUM(C43:K43)</f>
        <v>20168</v>
      </c>
    </row>
    <row r="44" customFormat="false" ht="16.5" hidden="false" customHeight="false" outlineLevel="0" collapsed="false">
      <c r="A44" s="39"/>
      <c r="B44" s="122" t="s">
        <v>19</v>
      </c>
      <c r="C44" s="123" t="n">
        <f aca="false">SUM(C43/C39)</f>
        <v>0.464285714285714</v>
      </c>
      <c r="D44" s="124" t="n">
        <f aca="false">SUM(D43/D39)</f>
        <v>0.461204651970144</v>
      </c>
      <c r="E44" s="124" t="n">
        <f aca="false">SUM(E43/E39)</f>
        <v>0.444079363073424</v>
      </c>
      <c r="F44" s="124" t="n">
        <f aca="false">SUM(F43/F39)</f>
        <v>0.407274810253473</v>
      </c>
      <c r="G44" s="124" t="n">
        <f aca="false">SUM(G43/G39)</f>
        <v>0.460157126823794</v>
      </c>
      <c r="H44" s="124" t="n">
        <f aca="false">SUM(H43/H39)</f>
        <v>0.452480296708391</v>
      </c>
      <c r="I44" s="124" t="n">
        <f aca="false">SUM(I43/I39)</f>
        <v>0.43150475022985</v>
      </c>
      <c r="J44" s="124" t="n">
        <f aca="false">SUM(J43/J39)</f>
        <v>0.427114322141946</v>
      </c>
      <c r="K44" s="105" t="n">
        <v>0.435802469135802</v>
      </c>
      <c r="L44" s="105"/>
      <c r="M44" s="118" t="n">
        <f aca="false">SUM(M43/M39)</f>
        <v>0.448377056469542</v>
      </c>
    </row>
    <row r="45" customFormat="false" ht="16.5" hidden="false" customHeight="false" outlineLevel="0" collapsed="false">
      <c r="A45" s="39"/>
      <c r="B45" s="125" t="s">
        <v>29</v>
      </c>
      <c r="C45" s="126" t="n">
        <f aca="false">SUM(C33+C39)</f>
        <v>3334</v>
      </c>
      <c r="D45" s="127" t="n">
        <f aca="false">SUM(D33+D39)</f>
        <v>10781</v>
      </c>
      <c r="E45" s="127" t="n">
        <f aca="false">SUM(E33+E39)</f>
        <v>19811</v>
      </c>
      <c r="F45" s="127" t="n">
        <f aca="false">SUM(F33+F39)</f>
        <v>19496</v>
      </c>
      <c r="G45" s="127" t="n">
        <f aca="false">SUM(G33+G39)</f>
        <v>4723</v>
      </c>
      <c r="H45" s="127" t="n">
        <f aca="false">SUM(H33+H39)</f>
        <v>19317</v>
      </c>
      <c r="I45" s="127" t="n">
        <f aca="false">SUM(I33+I39)</f>
        <v>8028</v>
      </c>
      <c r="J45" s="127" t="n">
        <f aca="false">SUM(J33+J39)</f>
        <v>4813</v>
      </c>
      <c r="K45" s="128" t="n">
        <f aca="false">SUM(K33+K39)</f>
        <v>15187</v>
      </c>
      <c r="L45" s="128"/>
      <c r="M45" s="129" t="n">
        <f aca="false">SUM(C45:K45)</f>
        <v>105490</v>
      </c>
    </row>
    <row r="46" s="11" customFormat="true" ht="15" hidden="false" customHeight="true" outlineLevel="0" collapsed="false">
      <c r="A46" s="34" t="s">
        <v>15</v>
      </c>
      <c r="B46" s="35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36"/>
    </row>
    <row r="47" s="11" customFormat="true" ht="10.5" hidden="false" customHeight="true" outlineLevel="0" collapsed="false">
      <c r="A47" s="35"/>
      <c r="B47" s="130"/>
      <c r="C47" s="131"/>
      <c r="D47" s="131"/>
      <c r="E47" s="131"/>
      <c r="F47" s="131"/>
      <c r="G47" s="131"/>
      <c r="H47" s="131"/>
      <c r="I47" s="131"/>
      <c r="J47" s="131"/>
      <c r="K47" s="131"/>
      <c r="L47" s="132"/>
      <c r="M47" s="67"/>
    </row>
    <row r="48" customFormat="false" ht="16.5" hidden="false" customHeight="false" outlineLevel="0" collapsed="false">
      <c r="A48" s="4"/>
      <c r="B48" s="4"/>
      <c r="C48" s="5" t="s">
        <v>1</v>
      </c>
      <c r="D48" s="6" t="s">
        <v>2</v>
      </c>
      <c r="E48" s="6" t="s">
        <v>3</v>
      </c>
      <c r="F48" s="6" t="s">
        <v>4</v>
      </c>
      <c r="G48" s="6" t="s">
        <v>5</v>
      </c>
      <c r="H48" s="6" t="s">
        <v>6</v>
      </c>
      <c r="I48" s="6" t="s">
        <v>7</v>
      </c>
      <c r="J48" s="6" t="s">
        <v>8</v>
      </c>
      <c r="K48" s="7" t="s">
        <v>9</v>
      </c>
      <c r="L48" s="7"/>
      <c r="M48" s="8" t="s">
        <v>10</v>
      </c>
    </row>
    <row r="49" s="11" customFormat="true" ht="10.5" hidden="false" customHeight="true" outlineLevel="0" collapsed="false">
      <c r="A49" s="9"/>
      <c r="B49" s="9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</row>
    <row r="50" customFormat="false" ht="24.95" hidden="false" customHeight="true" outlineLevel="0" collapsed="false">
      <c r="A50" s="39" t="s">
        <v>30</v>
      </c>
      <c r="B50" s="134" t="s">
        <v>31</v>
      </c>
      <c r="C50" s="135" t="n">
        <v>1</v>
      </c>
      <c r="D50" s="136" t="n">
        <v>7</v>
      </c>
      <c r="E50" s="136" t="n">
        <v>8</v>
      </c>
      <c r="F50" s="136" t="n">
        <v>9</v>
      </c>
      <c r="G50" s="136" t="n">
        <v>0</v>
      </c>
      <c r="H50" s="136" t="n">
        <v>5</v>
      </c>
      <c r="I50" s="136" t="n">
        <v>1</v>
      </c>
      <c r="J50" s="136" t="n">
        <v>0</v>
      </c>
      <c r="K50" s="137" t="n">
        <v>9</v>
      </c>
      <c r="L50" s="137"/>
      <c r="M50" s="16" t="n">
        <f aca="false">SUM(C50:K50)</f>
        <v>40</v>
      </c>
    </row>
    <row r="51" customFormat="false" ht="24.95" hidden="false" customHeight="true" outlineLevel="0" collapsed="false">
      <c r="A51" s="39"/>
      <c r="B51" s="138" t="s">
        <v>32</v>
      </c>
      <c r="C51" s="120" t="n">
        <v>0</v>
      </c>
      <c r="D51" s="56" t="n">
        <v>3</v>
      </c>
      <c r="E51" s="56" t="n">
        <v>3</v>
      </c>
      <c r="F51" s="56" t="n">
        <v>5</v>
      </c>
      <c r="G51" s="56" t="n">
        <v>0</v>
      </c>
      <c r="H51" s="56" t="n">
        <v>1</v>
      </c>
      <c r="I51" s="56" t="n">
        <v>0</v>
      </c>
      <c r="J51" s="56" t="n">
        <v>0</v>
      </c>
      <c r="K51" s="139" t="n">
        <v>7</v>
      </c>
      <c r="L51" s="139"/>
      <c r="M51" s="29" t="n">
        <f aca="false">SUM(C51:K51)</f>
        <v>19</v>
      </c>
    </row>
    <row r="52" customFormat="false" ht="28.5" hidden="false" customHeight="true" outlineLevel="0" collapsed="false">
      <c r="A52" s="39"/>
      <c r="B52" s="140" t="s">
        <v>33</v>
      </c>
      <c r="C52" s="141" t="n">
        <v>4</v>
      </c>
      <c r="D52" s="142" t="n">
        <v>18</v>
      </c>
      <c r="E52" s="142" t="n">
        <v>15</v>
      </c>
      <c r="F52" s="142" t="n">
        <v>60</v>
      </c>
      <c r="G52" s="142" t="n">
        <v>9</v>
      </c>
      <c r="H52" s="142" t="n">
        <v>40</v>
      </c>
      <c r="I52" s="142" t="n">
        <v>4</v>
      </c>
      <c r="J52" s="142" t="n">
        <v>4</v>
      </c>
      <c r="K52" s="143" t="n">
        <v>73</v>
      </c>
      <c r="L52" s="143"/>
      <c r="M52" s="144" t="n">
        <f aca="false">SUM(C52:K52)</f>
        <v>227</v>
      </c>
    </row>
    <row r="53" customFormat="false" ht="24.95" hidden="false" customHeight="true" outlineLevel="0" collapsed="false">
      <c r="A53" s="39"/>
      <c r="B53" s="145" t="s">
        <v>29</v>
      </c>
      <c r="C53" s="146" t="n">
        <f aca="false">SUM(C50:C52)</f>
        <v>5</v>
      </c>
      <c r="D53" s="147" t="n">
        <f aca="false">SUM(D50:D52)</f>
        <v>28</v>
      </c>
      <c r="E53" s="147" t="n">
        <f aca="false">SUM(E50:E52)</f>
        <v>26</v>
      </c>
      <c r="F53" s="147" t="n">
        <f aca="false">SUM(F50:F52)</f>
        <v>74</v>
      </c>
      <c r="G53" s="147" t="n">
        <f aca="false">SUM(G50:G52)</f>
        <v>9</v>
      </c>
      <c r="H53" s="147" t="n">
        <f aca="false">SUM(H50:H52)</f>
        <v>46</v>
      </c>
      <c r="I53" s="147" t="n">
        <f aca="false">SUM(I50:I52)</f>
        <v>5</v>
      </c>
      <c r="J53" s="147" t="n">
        <f aca="false">SUM(J50:J52)</f>
        <v>4</v>
      </c>
      <c r="K53" s="148" t="n">
        <f aca="false">SUM(K50:L52)</f>
        <v>89</v>
      </c>
      <c r="L53" s="148"/>
      <c r="M53" s="43" t="n">
        <f aca="false">SUM(C53:K53)</f>
        <v>286</v>
      </c>
    </row>
    <row r="54" s="11" customFormat="true" ht="15" hidden="false" customHeight="true" outlineLevel="0" collapsed="false">
      <c r="A54" s="34" t="s">
        <v>15</v>
      </c>
      <c r="B54" s="35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36"/>
    </row>
    <row r="56" customFormat="false" ht="45" hidden="false" customHeight="true" outlineLevel="0" collapsed="false">
      <c r="A56" s="1" t="s">
        <v>34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3.5" hidden="false" customHeight="false" outlineLevel="0" collapsed="false"/>
    <row r="58" customFormat="false" ht="16.5" hidden="false" customHeight="false" outlineLevel="0" collapsed="false">
      <c r="A58" s="4"/>
      <c r="B58" s="4"/>
      <c r="C58" s="5" t="s">
        <v>1</v>
      </c>
      <c r="D58" s="6" t="s">
        <v>2</v>
      </c>
      <c r="E58" s="6" t="s">
        <v>3</v>
      </c>
      <c r="F58" s="6" t="s">
        <v>4</v>
      </c>
      <c r="G58" s="6" t="s">
        <v>5</v>
      </c>
      <c r="H58" s="6" t="s">
        <v>6</v>
      </c>
      <c r="I58" s="6" t="s">
        <v>7</v>
      </c>
      <c r="J58" s="6" t="s">
        <v>8</v>
      </c>
      <c r="K58" s="7" t="s">
        <v>9</v>
      </c>
      <c r="L58" s="7"/>
      <c r="M58" s="8" t="s">
        <v>10</v>
      </c>
    </row>
    <row r="59" s="11" customFormat="true" ht="10.5" hidden="false" customHeight="true" outlineLevel="0" collapsed="false">
      <c r="A59" s="9"/>
      <c r="B59" s="9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</row>
    <row r="60" customFormat="false" ht="30.75" hidden="false" customHeight="true" outlineLevel="0" collapsed="false">
      <c r="A60" s="39" t="s">
        <v>35</v>
      </c>
      <c r="B60" s="149" t="s">
        <v>36</v>
      </c>
      <c r="C60" s="135" t="n">
        <v>23</v>
      </c>
      <c r="D60" s="136" t="n">
        <v>63</v>
      </c>
      <c r="E60" s="136" t="n">
        <v>182</v>
      </c>
      <c r="F60" s="136" t="n">
        <v>407</v>
      </c>
      <c r="G60" s="136" t="n">
        <v>46</v>
      </c>
      <c r="H60" s="136" t="n">
        <v>285</v>
      </c>
      <c r="I60" s="136" t="n">
        <v>156</v>
      </c>
      <c r="J60" s="136" t="n">
        <v>74</v>
      </c>
      <c r="K60" s="137" t="n">
        <v>850</v>
      </c>
      <c r="L60" s="137"/>
      <c r="M60" s="16" t="n">
        <f aca="false">SUM(C60:K60)</f>
        <v>2086</v>
      </c>
    </row>
    <row r="61" customFormat="false" ht="30" hidden="false" customHeight="true" outlineLevel="0" collapsed="false">
      <c r="A61" s="39"/>
      <c r="B61" s="150" t="s">
        <v>37</v>
      </c>
      <c r="C61" s="151" t="n">
        <v>253</v>
      </c>
      <c r="D61" s="46" t="n">
        <v>602</v>
      </c>
      <c r="E61" s="152" t="n">
        <v>1310</v>
      </c>
      <c r="F61" s="46" t="n">
        <v>648</v>
      </c>
      <c r="G61" s="46" t="n">
        <v>506</v>
      </c>
      <c r="H61" s="46" t="n">
        <v>606</v>
      </c>
      <c r="I61" s="46" t="n">
        <v>812</v>
      </c>
      <c r="J61" s="46" t="n">
        <v>764</v>
      </c>
      <c r="K61" s="137" t="n">
        <v>687</v>
      </c>
      <c r="L61" s="137"/>
      <c r="M61" s="16" t="n">
        <f aca="false">SUM(C61:K61)</f>
        <v>6188</v>
      </c>
    </row>
    <row r="62" customFormat="false" ht="24.95" hidden="false" customHeight="true" outlineLevel="0" collapsed="false">
      <c r="A62" s="39"/>
      <c r="B62" s="138" t="s">
        <v>38</v>
      </c>
      <c r="C62" s="120" t="n">
        <v>312</v>
      </c>
      <c r="D62" s="56" t="n">
        <v>614</v>
      </c>
      <c r="E62" s="57" t="n">
        <v>2165</v>
      </c>
      <c r="F62" s="57" t="n">
        <v>2093</v>
      </c>
      <c r="G62" s="56" t="n">
        <v>492</v>
      </c>
      <c r="H62" s="56" t="n">
        <v>1352</v>
      </c>
      <c r="I62" s="56" t="n">
        <v>956</v>
      </c>
      <c r="J62" s="56" t="n">
        <v>397</v>
      </c>
      <c r="K62" s="139" t="n">
        <v>1150</v>
      </c>
      <c r="L62" s="139"/>
      <c r="M62" s="29" t="n">
        <f aca="false">SUM(C62:K62)</f>
        <v>9531</v>
      </c>
    </row>
    <row r="63" customFormat="false" ht="28.5" hidden="false" customHeight="true" outlineLevel="0" collapsed="false">
      <c r="A63" s="39"/>
      <c r="B63" s="140" t="s">
        <v>39</v>
      </c>
      <c r="C63" s="141" t="n">
        <v>1</v>
      </c>
      <c r="D63" s="142" t="n">
        <v>3</v>
      </c>
      <c r="E63" s="142" t="n">
        <v>22</v>
      </c>
      <c r="F63" s="142" t="n">
        <v>23</v>
      </c>
      <c r="G63" s="142" t="n">
        <v>3</v>
      </c>
      <c r="H63" s="142" t="n">
        <v>16</v>
      </c>
      <c r="I63" s="142" t="n">
        <v>7</v>
      </c>
      <c r="J63" s="142" t="n">
        <v>8</v>
      </c>
      <c r="K63" s="143" t="n">
        <v>19</v>
      </c>
      <c r="L63" s="143"/>
      <c r="M63" s="144" t="n">
        <f aca="false">SUM(C63:K63)</f>
        <v>102</v>
      </c>
    </row>
    <row r="64" customFormat="false" ht="24.95" hidden="false" customHeight="true" outlineLevel="0" collapsed="false">
      <c r="A64" s="39"/>
      <c r="B64" s="145" t="s">
        <v>29</v>
      </c>
      <c r="C64" s="146" t="n">
        <f aca="false">SUM(C60:C63)</f>
        <v>589</v>
      </c>
      <c r="D64" s="147" t="n">
        <f aca="false">SUM(D60:D63)</f>
        <v>1282</v>
      </c>
      <c r="E64" s="147" t="n">
        <f aca="false">SUM(E60:E63)</f>
        <v>3679</v>
      </c>
      <c r="F64" s="147" t="n">
        <f aca="false">SUM(F60:F63)</f>
        <v>3171</v>
      </c>
      <c r="G64" s="147" t="n">
        <f aca="false">SUM(G60:G63)</f>
        <v>1047</v>
      </c>
      <c r="H64" s="147" t="n">
        <f aca="false">SUM(H60:H63)</f>
        <v>2259</v>
      </c>
      <c r="I64" s="147" t="n">
        <f aca="false">SUM(I60:I63)</f>
        <v>1931</v>
      </c>
      <c r="J64" s="147" t="n">
        <f aca="false">SUM(J60:J63)</f>
        <v>1243</v>
      </c>
      <c r="K64" s="148" t="n">
        <f aca="false">SUM(K60:L63)</f>
        <v>2706</v>
      </c>
      <c r="L64" s="148"/>
      <c r="M64" s="43" t="n">
        <f aca="false">SUM(C64:K64)</f>
        <v>17907</v>
      </c>
    </row>
    <row r="65" s="11" customFormat="true" ht="15" hidden="false" customHeight="true" outlineLevel="0" collapsed="false">
      <c r="A65" s="34" t="s">
        <v>22</v>
      </c>
      <c r="B65" s="35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36"/>
    </row>
  </sheetData>
  <mergeCells count="55">
    <mergeCell ref="A1:M1"/>
    <mergeCell ref="K4:L4"/>
    <mergeCell ref="A6:B7"/>
    <mergeCell ref="K6:L6"/>
    <mergeCell ref="K7:L7"/>
    <mergeCell ref="A8:B8"/>
    <mergeCell ref="K8:L8"/>
    <mergeCell ref="A9:B9"/>
    <mergeCell ref="K9:L9"/>
    <mergeCell ref="A10:B10"/>
    <mergeCell ref="K10:L10"/>
    <mergeCell ref="A11:B11"/>
    <mergeCell ref="K11:L11"/>
    <mergeCell ref="A15:M15"/>
    <mergeCell ref="A16:B16"/>
    <mergeCell ref="A17:B17"/>
    <mergeCell ref="A18:B18"/>
    <mergeCell ref="A19:B19"/>
    <mergeCell ref="A20:B20"/>
    <mergeCell ref="A21:B21"/>
    <mergeCell ref="A23:M23"/>
    <mergeCell ref="A24:B24"/>
    <mergeCell ref="A25:B25"/>
    <mergeCell ref="A26:B26"/>
    <mergeCell ref="A27:B27"/>
    <mergeCell ref="A28:B28"/>
    <mergeCell ref="K31:L31"/>
    <mergeCell ref="A33:A45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8:L48"/>
    <mergeCell ref="A50:A53"/>
    <mergeCell ref="K50:L50"/>
    <mergeCell ref="K51:L51"/>
    <mergeCell ref="K52:L52"/>
    <mergeCell ref="K53:L53"/>
    <mergeCell ref="A56:M56"/>
    <mergeCell ref="K58:L58"/>
    <mergeCell ref="A60:A64"/>
    <mergeCell ref="K60:L60"/>
    <mergeCell ref="K61:L61"/>
    <mergeCell ref="K62:L62"/>
    <mergeCell ref="K63:L63"/>
    <mergeCell ref="K64:L6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99"/>
    <col collapsed="false" customWidth="true" hidden="false" outlineLevel="0" max="12" min="3" style="0" width="8.7"/>
    <col collapsed="false" customWidth="true" hidden="false" outlineLevel="0" max="13" min="13" style="0" width="11.56"/>
  </cols>
  <sheetData>
    <row r="1" s="2" customFormat="true" ht="45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.1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</row>
    <row r="3" customFormat="false" ht="9" hidden="false" customHeight="true" outlineLevel="0" collapsed="false">
      <c r="A3" s="154"/>
    </row>
    <row r="4" customFormat="false" ht="16.5" hidden="false" customHeight="false" outlineLevel="0" collapsed="false">
      <c r="A4" s="155"/>
      <c r="B4" s="155"/>
      <c r="C4" s="5" t="s">
        <v>41</v>
      </c>
      <c r="D4" s="156" t="s">
        <v>1</v>
      </c>
      <c r="E4" s="6" t="s">
        <v>2</v>
      </c>
      <c r="F4" s="6" t="s">
        <v>3</v>
      </c>
      <c r="G4" s="6" t="s">
        <v>4</v>
      </c>
      <c r="H4" s="6" t="s">
        <v>5</v>
      </c>
      <c r="I4" s="6" t="s">
        <v>6</v>
      </c>
      <c r="J4" s="6" t="s">
        <v>7</v>
      </c>
      <c r="K4" s="6" t="s">
        <v>8</v>
      </c>
      <c r="L4" s="6" t="s">
        <v>9</v>
      </c>
      <c r="M4" s="8" t="s">
        <v>10</v>
      </c>
    </row>
    <row r="5" customFormat="false" ht="16.5" hidden="false" customHeight="false" outlineLevel="0" collapsed="false"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</row>
    <row r="6" customFormat="false" ht="27.75" hidden="false" customHeight="true" outlineLevel="0" collapsed="false">
      <c r="A6" s="39" t="s">
        <v>42</v>
      </c>
      <c r="B6" s="39"/>
      <c r="C6" s="158" t="n">
        <f aca="false">SUM(C7:C8)</f>
        <v>1</v>
      </c>
      <c r="D6" s="71" t="n">
        <f aca="false">SUM(D7:D8)</f>
        <v>3</v>
      </c>
      <c r="E6" s="71" t="n">
        <f aca="false">SUM(E7:E8)</f>
        <v>12</v>
      </c>
      <c r="F6" s="71" t="n">
        <f aca="false">SUM(F7:F8)</f>
        <v>24</v>
      </c>
      <c r="G6" s="71" t="n">
        <f aca="false">SUM(G7:G8)</f>
        <v>31</v>
      </c>
      <c r="H6" s="71" t="n">
        <f aca="false">SUM(H7:H8)</f>
        <v>10</v>
      </c>
      <c r="I6" s="71" t="n">
        <f aca="false">SUM(I7:I8)</f>
        <v>27</v>
      </c>
      <c r="J6" s="71" t="n">
        <f aca="false">SUM(J7:J8)</f>
        <v>30</v>
      </c>
      <c r="K6" s="159" t="n">
        <f aca="false">SUM(K7:K8)</f>
        <v>5</v>
      </c>
      <c r="L6" s="160" t="n">
        <f aca="false">SUM(L7:L8)</f>
        <v>122</v>
      </c>
      <c r="M6" s="43" t="n">
        <f aca="false">SUM(C6:L6)</f>
        <v>265</v>
      </c>
    </row>
    <row r="7" s="164" customFormat="true" ht="30" hidden="false" customHeight="false" outlineLevel="0" collapsed="false">
      <c r="A7" s="150" t="s">
        <v>43</v>
      </c>
      <c r="B7" s="161" t="s">
        <v>44</v>
      </c>
      <c r="C7" s="162" t="n">
        <v>0</v>
      </c>
      <c r="D7" s="46" t="n">
        <v>2</v>
      </c>
      <c r="E7" s="46" t="n">
        <v>6</v>
      </c>
      <c r="F7" s="46" t="n">
        <v>12</v>
      </c>
      <c r="G7" s="46" t="n">
        <v>13</v>
      </c>
      <c r="H7" s="46" t="n">
        <v>7</v>
      </c>
      <c r="I7" s="46" t="n">
        <v>10</v>
      </c>
      <c r="J7" s="46" t="n">
        <v>13</v>
      </c>
      <c r="K7" s="46" t="n">
        <v>1</v>
      </c>
      <c r="L7" s="163" t="n">
        <v>65</v>
      </c>
      <c r="M7" s="102" t="n">
        <f aca="false">SUM(C7:L7)</f>
        <v>129</v>
      </c>
    </row>
    <row r="8" s="164" customFormat="true" ht="30.75" hidden="false" customHeight="false" outlineLevel="0" collapsed="false">
      <c r="A8" s="165" t="s">
        <v>45</v>
      </c>
      <c r="B8" s="166" t="s">
        <v>46</v>
      </c>
      <c r="C8" s="167" t="n">
        <v>1</v>
      </c>
      <c r="D8" s="168" t="n">
        <v>1</v>
      </c>
      <c r="E8" s="168" t="n">
        <v>6</v>
      </c>
      <c r="F8" s="168" t="n">
        <v>12</v>
      </c>
      <c r="G8" s="168" t="n">
        <v>18</v>
      </c>
      <c r="H8" s="168" t="n">
        <v>3</v>
      </c>
      <c r="I8" s="168" t="n">
        <v>17</v>
      </c>
      <c r="J8" s="168" t="n">
        <v>17</v>
      </c>
      <c r="K8" s="168" t="n">
        <v>4</v>
      </c>
      <c r="L8" s="169" t="n">
        <v>57</v>
      </c>
      <c r="M8" s="170" t="n">
        <f aca="false">SUM(C8:L8)</f>
        <v>136</v>
      </c>
    </row>
    <row r="9" s="11" customFormat="true" ht="15" hidden="false" customHeight="true" outlineLevel="0" collapsed="false">
      <c r="A9" s="171" t="s">
        <v>22</v>
      </c>
      <c r="B9" s="65"/>
      <c r="C9" s="172"/>
      <c r="D9" s="66"/>
      <c r="E9" s="66"/>
      <c r="F9" s="66"/>
      <c r="G9" s="66"/>
      <c r="H9" s="66"/>
      <c r="I9" s="66"/>
      <c r="J9" s="66"/>
      <c r="K9" s="66"/>
      <c r="L9" s="66"/>
      <c r="M9" s="67"/>
    </row>
    <row r="10" s="11" customFormat="true" ht="10.5" hidden="false" customHeight="true" outlineLevel="0" collapsed="false">
      <c r="A10" s="34"/>
      <c r="B10" s="65"/>
      <c r="C10" s="131"/>
      <c r="D10" s="66"/>
      <c r="E10" s="66"/>
      <c r="F10" s="66"/>
      <c r="G10" s="66"/>
      <c r="H10" s="66"/>
      <c r="I10" s="66"/>
      <c r="J10" s="66"/>
      <c r="K10" s="66"/>
      <c r="L10" s="66"/>
      <c r="M10" s="67"/>
    </row>
    <row r="11" customFormat="false" ht="27.75" hidden="false" customHeight="true" outlineLevel="0" collapsed="false">
      <c r="A11" s="39" t="s">
        <v>47</v>
      </c>
      <c r="B11" s="39"/>
      <c r="C11" s="173"/>
      <c r="D11" s="174"/>
      <c r="E11" s="174"/>
      <c r="F11" s="174"/>
      <c r="G11" s="174"/>
      <c r="H11" s="174"/>
      <c r="I11" s="174"/>
      <c r="J11" s="174"/>
      <c r="K11" s="174"/>
      <c r="L11" s="175"/>
      <c r="M11" s="176" t="n">
        <f aca="false">SUM(M12:M14)</f>
        <v>265</v>
      </c>
    </row>
    <row r="12" s="164" customFormat="true" ht="14.1" hidden="false" customHeight="true" outlineLevel="0" collapsed="false">
      <c r="A12" s="134" t="s">
        <v>48</v>
      </c>
      <c r="B12" s="177"/>
      <c r="C12" s="178"/>
      <c r="D12" s="179"/>
      <c r="E12" s="179"/>
      <c r="F12" s="179"/>
      <c r="G12" s="179"/>
      <c r="H12" s="179"/>
      <c r="I12" s="179"/>
      <c r="J12" s="179"/>
      <c r="K12" s="179"/>
      <c r="L12" s="180"/>
      <c r="M12" s="29" t="n">
        <v>124</v>
      </c>
    </row>
    <row r="13" s="164" customFormat="true" ht="14.1" hidden="false" customHeight="true" outlineLevel="0" collapsed="false">
      <c r="A13" s="138" t="s">
        <v>49</v>
      </c>
      <c r="B13" s="181"/>
      <c r="C13" s="178"/>
      <c r="D13" s="179"/>
      <c r="E13" s="179"/>
      <c r="F13" s="179"/>
      <c r="G13" s="179"/>
      <c r="H13" s="179"/>
      <c r="I13" s="179"/>
      <c r="J13" s="179"/>
      <c r="K13" s="179"/>
      <c r="L13" s="180"/>
      <c r="M13" s="29" t="n">
        <v>124</v>
      </c>
    </row>
    <row r="14" s="164" customFormat="true" ht="14.1" hidden="false" customHeight="true" outlineLevel="0" collapsed="false">
      <c r="A14" s="182" t="s">
        <v>50</v>
      </c>
      <c r="B14" s="183"/>
      <c r="C14" s="184"/>
      <c r="D14" s="185"/>
      <c r="E14" s="185"/>
      <c r="F14" s="185"/>
      <c r="G14" s="185"/>
      <c r="H14" s="185"/>
      <c r="I14" s="185"/>
      <c r="J14" s="185"/>
      <c r="K14" s="185"/>
      <c r="L14" s="186"/>
      <c r="M14" s="170" t="n">
        <v>17</v>
      </c>
    </row>
    <row r="15" s="11" customFormat="true" ht="15" hidden="false" customHeight="true" outlineLevel="0" collapsed="false">
      <c r="A15" s="171" t="s">
        <v>15</v>
      </c>
      <c r="B15" s="65"/>
      <c r="C15" s="172"/>
      <c r="D15" s="66"/>
      <c r="E15" s="66"/>
      <c r="F15" s="66"/>
      <c r="G15" s="66"/>
      <c r="H15" s="66"/>
      <c r="I15" s="66"/>
      <c r="J15" s="66"/>
      <c r="K15" s="66"/>
      <c r="L15" s="66"/>
      <c r="M15" s="67"/>
    </row>
    <row r="16" s="11" customFormat="true" ht="10.5" hidden="false" customHeight="true" outlineLevel="0" collapsed="false">
      <c r="A16" s="34"/>
      <c r="B16" s="65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7"/>
    </row>
    <row r="17" s="164" customFormat="true" ht="177.75" hidden="false" customHeight="true" outlineLevel="0" collapsed="false">
      <c r="A17" s="187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O17" s="0"/>
    </row>
    <row r="18" customFormat="false" ht="12.75" hidden="false" customHeight="true" outlineLevel="0" collapsed="false"/>
  </sheetData>
  <mergeCells count="4">
    <mergeCell ref="A1:M1"/>
    <mergeCell ref="A6:B6"/>
    <mergeCell ref="A11:B11"/>
    <mergeCell ref="A17:M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67" activeCellId="0" sqref="Q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12.99"/>
    <col collapsed="false" customWidth="true" hidden="false" outlineLevel="0" max="2" min="2" style="188" width="11.99"/>
    <col collapsed="false" customWidth="true" hidden="false" outlineLevel="0" max="3" min="3" style="188" width="19.99"/>
    <col collapsed="false" customWidth="true" hidden="false" outlineLevel="0" max="4" min="4" style="188" width="10.71"/>
    <col collapsed="false" customWidth="true" hidden="false" outlineLevel="0" max="6" min="5" style="188" width="10.13"/>
    <col collapsed="false" customWidth="true" hidden="false" outlineLevel="0" max="7" min="7" style="188" width="11.28"/>
    <col collapsed="false" customWidth="true" hidden="false" outlineLevel="0" max="8" min="8" style="188" width="10.13"/>
    <col collapsed="false" customWidth="true" hidden="false" outlineLevel="0" max="9" min="9" style="188" width="11.28"/>
    <col collapsed="false" customWidth="true" hidden="false" outlineLevel="0" max="11" min="10" style="188" width="10.13"/>
    <col collapsed="false" customWidth="true" hidden="false" outlineLevel="0" max="12" min="12" style="188" width="11.28"/>
    <col collapsed="false" customWidth="true" hidden="false" outlineLevel="0" max="13" min="13" style="188" width="12.99"/>
    <col collapsed="false" customWidth="false" hidden="false" outlineLevel="0" max="14" min="14" style="188" width="11.42"/>
    <col collapsed="false" customWidth="true" hidden="false" outlineLevel="0" max="15" min="15" style="188" width="12.99"/>
    <col collapsed="false" customWidth="false" hidden="false" outlineLevel="0" max="257" min="16" style="188" width="11.42"/>
  </cols>
  <sheetData>
    <row r="1" s="189" customFormat="true" ht="48.2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189" customFormat="true" ht="2.1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</row>
    <row r="3" customFormat="false" ht="9" hidden="false" customHeight="true" outlineLevel="0" collapsed="false">
      <c r="A3" s="191"/>
    </row>
    <row r="4" customFormat="false" ht="16.5" hidden="false" customHeight="false" outlineLevel="0" collapsed="false">
      <c r="A4" s="4"/>
      <c r="B4" s="4"/>
      <c r="C4" s="5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7" t="s">
        <v>9</v>
      </c>
      <c r="L4" s="7"/>
      <c r="M4" s="8" t="s">
        <v>10</v>
      </c>
    </row>
    <row r="5" customFormat="false" ht="9" hidden="false" customHeight="true" outlineLevel="0" collapsed="false">
      <c r="A5" s="9"/>
      <c r="B5" s="9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</row>
    <row r="6" s="192" customFormat="true" ht="20.1" hidden="false" customHeight="true" outlineLevel="0" collapsed="false">
      <c r="A6" s="39" t="s">
        <v>52</v>
      </c>
      <c r="B6" s="134" t="s">
        <v>14</v>
      </c>
      <c r="C6" s="135" t="n">
        <v>9</v>
      </c>
      <c r="D6" s="136" t="n">
        <v>15</v>
      </c>
      <c r="E6" s="136" t="n">
        <v>50</v>
      </c>
      <c r="F6" s="136" t="n">
        <v>24</v>
      </c>
      <c r="G6" s="136" t="n">
        <v>8</v>
      </c>
      <c r="H6" s="136" t="n">
        <v>67</v>
      </c>
      <c r="I6" s="136" t="n">
        <v>10</v>
      </c>
      <c r="J6" s="136" t="n">
        <v>12</v>
      </c>
      <c r="K6" s="137" t="n">
        <v>64</v>
      </c>
      <c r="L6" s="137"/>
      <c r="M6" s="16" t="n">
        <f aca="false">SUM(C6:K6)</f>
        <v>259</v>
      </c>
    </row>
    <row r="7" s="193" customFormat="true" ht="20.1" hidden="false" customHeight="true" outlineLevel="0" collapsed="false">
      <c r="A7" s="39"/>
      <c r="B7" s="140" t="s">
        <v>53</v>
      </c>
      <c r="C7" s="141" t="n">
        <v>108</v>
      </c>
      <c r="D7" s="142" t="n">
        <v>200</v>
      </c>
      <c r="E7" s="142" t="n">
        <v>580</v>
      </c>
      <c r="F7" s="142" t="n">
        <v>390</v>
      </c>
      <c r="G7" s="142" t="n">
        <v>139</v>
      </c>
      <c r="H7" s="142" t="n">
        <v>493</v>
      </c>
      <c r="I7" s="142" t="n">
        <v>176</v>
      </c>
      <c r="J7" s="142" t="n">
        <v>107</v>
      </c>
      <c r="K7" s="143" t="n">
        <v>482</v>
      </c>
      <c r="L7" s="143"/>
      <c r="M7" s="144" t="n">
        <f aca="false">SUM(C7:K7)</f>
        <v>2675</v>
      </c>
    </row>
    <row r="8" s="193" customFormat="true" ht="20.1" hidden="false" customHeight="true" outlineLevel="0" collapsed="false">
      <c r="A8" s="39"/>
      <c r="B8" s="145" t="s">
        <v>29</v>
      </c>
      <c r="C8" s="146" t="n">
        <f aca="false">SUM(C6:C7)</f>
        <v>117</v>
      </c>
      <c r="D8" s="147" t="n">
        <f aca="false">SUM(D6:D7)</f>
        <v>215</v>
      </c>
      <c r="E8" s="147" t="n">
        <f aca="false">SUM(E6:E7)</f>
        <v>630</v>
      </c>
      <c r="F8" s="147" t="n">
        <f aca="false">SUM(F6:F7)</f>
        <v>414</v>
      </c>
      <c r="G8" s="147" t="n">
        <f aca="false">SUM(G6:G7)</f>
        <v>147</v>
      </c>
      <c r="H8" s="147" t="n">
        <f aca="false">SUM(H6:H7)</f>
        <v>560</v>
      </c>
      <c r="I8" s="147" t="n">
        <f aca="false">SUM(I6:I7)</f>
        <v>186</v>
      </c>
      <c r="J8" s="147" t="n">
        <f aca="false">SUM(J6:J7)</f>
        <v>119</v>
      </c>
      <c r="K8" s="148" t="n">
        <f aca="false">SUM(K6:L7)</f>
        <v>546</v>
      </c>
      <c r="L8" s="148"/>
      <c r="M8" s="43" t="n">
        <f aca="false">SUM(C8:K8)</f>
        <v>2934</v>
      </c>
    </row>
    <row r="9" s="195" customFormat="true" ht="6.75" hidden="false" customHeight="true" outlineLevel="0" collapsed="false">
      <c r="A9" s="194"/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</row>
    <row r="10" s="192" customFormat="true" ht="24.95" hidden="false" customHeight="true" outlineLevel="0" collapsed="false">
      <c r="A10" s="39" t="s">
        <v>54</v>
      </c>
      <c r="B10" s="134" t="s">
        <v>14</v>
      </c>
      <c r="C10" s="135" t="n">
        <v>375</v>
      </c>
      <c r="D10" s="136" t="n">
        <v>664</v>
      </c>
      <c r="E10" s="196" t="n">
        <v>1497</v>
      </c>
      <c r="F10" s="196" t="n">
        <v>1396</v>
      </c>
      <c r="G10" s="136" t="n">
        <v>440</v>
      </c>
      <c r="H10" s="196" t="n">
        <v>1501</v>
      </c>
      <c r="I10" s="136" t="n">
        <v>684</v>
      </c>
      <c r="J10" s="136" t="n">
        <v>266</v>
      </c>
      <c r="K10" s="137" t="n">
        <v>1310</v>
      </c>
      <c r="L10" s="137"/>
      <c r="M10" s="16" t="n">
        <f aca="false">SUM(C10:K10)</f>
        <v>8133</v>
      </c>
    </row>
    <row r="11" s="193" customFormat="true" ht="24.95" hidden="false" customHeight="true" outlineLevel="0" collapsed="false">
      <c r="A11" s="39"/>
      <c r="B11" s="140" t="s">
        <v>53</v>
      </c>
      <c r="C11" s="141" t="n">
        <v>17</v>
      </c>
      <c r="D11" s="142" t="n">
        <v>18</v>
      </c>
      <c r="E11" s="142" t="n">
        <v>52</v>
      </c>
      <c r="F11" s="142" t="n">
        <v>49</v>
      </c>
      <c r="G11" s="142" t="n">
        <v>9</v>
      </c>
      <c r="H11" s="142" t="n">
        <v>51</v>
      </c>
      <c r="I11" s="142" t="n">
        <v>14</v>
      </c>
      <c r="J11" s="142" t="n">
        <v>10</v>
      </c>
      <c r="K11" s="143" t="n">
        <v>30</v>
      </c>
      <c r="L11" s="143"/>
      <c r="M11" s="144" t="n">
        <f aca="false">SUM(C11:K11)</f>
        <v>250</v>
      </c>
    </row>
    <row r="12" s="193" customFormat="true" ht="24.95" hidden="false" customHeight="true" outlineLevel="0" collapsed="false">
      <c r="A12" s="39"/>
      <c r="B12" s="145" t="s">
        <v>29</v>
      </c>
      <c r="C12" s="146" t="n">
        <f aca="false">SUM(C10:C11)</f>
        <v>392</v>
      </c>
      <c r="D12" s="147" t="n">
        <f aca="false">SUM(D10:D11)</f>
        <v>682</v>
      </c>
      <c r="E12" s="147" t="n">
        <f aca="false">SUM(E10:E11)</f>
        <v>1549</v>
      </c>
      <c r="F12" s="147" t="n">
        <f aca="false">SUM(F10:F11)</f>
        <v>1445</v>
      </c>
      <c r="G12" s="147" t="n">
        <f aca="false">SUM(G10:G11)</f>
        <v>449</v>
      </c>
      <c r="H12" s="147" t="n">
        <f aca="false">SUM(H10:H11)</f>
        <v>1552</v>
      </c>
      <c r="I12" s="147" t="n">
        <f aca="false">SUM(I10:I11)</f>
        <v>698</v>
      </c>
      <c r="J12" s="147" t="n">
        <f aca="false">SUM(J10:J11)</f>
        <v>276</v>
      </c>
      <c r="K12" s="148" t="n">
        <f aca="false">SUM(K10:L11)</f>
        <v>1340</v>
      </c>
      <c r="L12" s="148"/>
      <c r="M12" s="43" t="n">
        <f aca="false">SUM(C12:K12)</f>
        <v>8383</v>
      </c>
    </row>
    <row r="13" s="195" customFormat="true" ht="9" hidden="false" customHeight="true" outlineLevel="0" collapsed="false">
      <c r="A13" s="194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</row>
    <row r="14" s="195" customFormat="true" ht="20.1" hidden="false" customHeight="true" outlineLevel="0" collapsed="false">
      <c r="A14" s="39" t="s">
        <v>55</v>
      </c>
      <c r="B14" s="134" t="s">
        <v>14</v>
      </c>
      <c r="C14" s="135" t="n">
        <v>384</v>
      </c>
      <c r="D14" s="136" t="n">
        <v>679</v>
      </c>
      <c r="E14" s="196" t="n">
        <v>1547</v>
      </c>
      <c r="F14" s="196" t="n">
        <v>1420</v>
      </c>
      <c r="G14" s="136" t="n">
        <v>448</v>
      </c>
      <c r="H14" s="196" t="n">
        <v>1568</v>
      </c>
      <c r="I14" s="136" t="n">
        <v>694</v>
      </c>
      <c r="J14" s="136" t="n">
        <v>278</v>
      </c>
      <c r="K14" s="137" t="n">
        <v>1374</v>
      </c>
      <c r="L14" s="137"/>
      <c r="M14" s="16" t="n">
        <f aca="false">SUM(C14:K14)</f>
        <v>8392</v>
      </c>
    </row>
    <row r="15" s="195" customFormat="true" ht="20.1" hidden="false" customHeight="true" outlineLevel="0" collapsed="false">
      <c r="A15" s="39"/>
      <c r="B15" s="140" t="s">
        <v>53</v>
      </c>
      <c r="C15" s="141" t="n">
        <v>125</v>
      </c>
      <c r="D15" s="142" t="n">
        <v>218</v>
      </c>
      <c r="E15" s="142" t="n">
        <v>632</v>
      </c>
      <c r="F15" s="142" t="n">
        <v>439</v>
      </c>
      <c r="G15" s="142" t="n">
        <v>148</v>
      </c>
      <c r="H15" s="142" t="n">
        <v>544</v>
      </c>
      <c r="I15" s="142" t="n">
        <v>190</v>
      </c>
      <c r="J15" s="142" t="n">
        <v>117</v>
      </c>
      <c r="K15" s="143" t="n">
        <v>512</v>
      </c>
      <c r="L15" s="143"/>
      <c r="M15" s="144" t="n">
        <f aca="false">SUM(C15:K15)</f>
        <v>2925</v>
      </c>
    </row>
    <row r="16" s="195" customFormat="true" ht="20.1" hidden="false" customHeight="true" outlineLevel="0" collapsed="false">
      <c r="A16" s="39"/>
      <c r="B16" s="145" t="s">
        <v>29</v>
      </c>
      <c r="C16" s="146" t="n">
        <f aca="false">SUM(C14:C15)</f>
        <v>509</v>
      </c>
      <c r="D16" s="147" t="n">
        <f aca="false">SUM(D14:D15)</f>
        <v>897</v>
      </c>
      <c r="E16" s="147" t="n">
        <f aca="false">SUM(E14:E15)</f>
        <v>2179</v>
      </c>
      <c r="F16" s="147" t="n">
        <f aca="false">SUM(F14:F15)</f>
        <v>1859</v>
      </c>
      <c r="G16" s="147" t="n">
        <f aca="false">SUM(G14:G15)</f>
        <v>596</v>
      </c>
      <c r="H16" s="147" t="n">
        <f aca="false">SUM(H14:H15)</f>
        <v>2112</v>
      </c>
      <c r="I16" s="147" t="n">
        <f aca="false">SUM(I14:I15)</f>
        <v>884</v>
      </c>
      <c r="J16" s="147" t="n">
        <f aca="false">SUM(J14:J15)</f>
        <v>395</v>
      </c>
      <c r="K16" s="148" t="n">
        <f aca="false">SUM(K14:L15)</f>
        <v>1886</v>
      </c>
      <c r="L16" s="148"/>
      <c r="M16" s="43" t="n">
        <f aca="false">SUM(C16:K16)</f>
        <v>11317</v>
      </c>
    </row>
    <row r="17" customFormat="false" ht="15" hidden="false" customHeight="false" outlineLevel="0" collapsed="false">
      <c r="A17" s="197" t="s">
        <v>56</v>
      </c>
      <c r="B17" s="198"/>
      <c r="C17" s="35" t="s">
        <v>15</v>
      </c>
      <c r="D17" s="198"/>
      <c r="E17" s="198"/>
      <c r="F17" s="198"/>
      <c r="G17" s="198"/>
      <c r="H17" s="198"/>
      <c r="I17" s="198"/>
      <c r="J17" s="198"/>
      <c r="K17" s="198"/>
      <c r="L17" s="198"/>
      <c r="M17" s="198"/>
    </row>
    <row r="18" s="195" customFormat="true" ht="6" hidden="false" customHeight="true" outlineLevel="0" collapsed="false">
      <c r="A18" s="35"/>
      <c r="B18" s="197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7"/>
      <c r="O18" s="197"/>
    </row>
    <row r="19" s="195" customFormat="true" ht="15" hidden="false" customHeight="false" outlineLevel="0" collapsed="false">
      <c r="A19" s="197"/>
      <c r="B19" s="197" t="s">
        <v>57</v>
      </c>
      <c r="C19" s="130" t="s">
        <v>58</v>
      </c>
      <c r="D19" s="199" t="s">
        <v>59</v>
      </c>
      <c r="E19" s="199"/>
      <c r="F19" s="199"/>
      <c r="G19" s="199" t="s">
        <v>15</v>
      </c>
      <c r="H19" s="199"/>
      <c r="I19" s="199"/>
      <c r="J19" s="199"/>
      <c r="K19" s="199"/>
      <c r="L19" s="199"/>
      <c r="M19" s="199"/>
      <c r="N19" s="197"/>
      <c r="O19" s="197"/>
    </row>
    <row r="20" s="201" customFormat="true" ht="9" hidden="false" customHeight="true" outlineLevel="0" collapsed="false">
      <c r="A20" s="200"/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67"/>
      <c r="N20" s="199"/>
      <c r="O20" s="199"/>
    </row>
    <row r="21" s="201" customFormat="true" ht="16.5" hidden="false" customHeight="false" outlineLevel="0" collapsed="false">
      <c r="A21" s="200"/>
      <c r="B21" s="65"/>
      <c r="C21" s="202"/>
      <c r="D21" s="5" t="s">
        <v>1</v>
      </c>
      <c r="E21" s="6" t="s">
        <v>2</v>
      </c>
      <c r="F21" s="6" t="s">
        <v>3</v>
      </c>
      <c r="G21" s="6" t="s">
        <v>4</v>
      </c>
      <c r="H21" s="6" t="s">
        <v>5</v>
      </c>
      <c r="I21" s="6" t="s">
        <v>6</v>
      </c>
      <c r="J21" s="6" t="s">
        <v>7</v>
      </c>
      <c r="K21" s="6" t="s">
        <v>8</v>
      </c>
      <c r="L21" s="203" t="s">
        <v>9</v>
      </c>
      <c r="M21" s="8" t="s">
        <v>10</v>
      </c>
      <c r="N21" s="199"/>
      <c r="O21" s="199"/>
    </row>
    <row r="22" customFormat="false" ht="8.25" hidden="false" customHeight="true" outlineLevel="0" collapsed="false">
      <c r="A22" s="204"/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</row>
    <row r="23" s="193" customFormat="true" ht="20.1" hidden="false" customHeight="true" outlineLevel="0" collapsed="false">
      <c r="A23" s="39" t="s">
        <v>60</v>
      </c>
      <c r="B23" s="205" t="s">
        <v>61</v>
      </c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</row>
    <row r="24" s="193" customFormat="true" ht="20.1" hidden="false" customHeight="true" outlineLevel="0" collapsed="false">
      <c r="A24" s="39"/>
      <c r="B24" s="206" t="s">
        <v>14</v>
      </c>
      <c r="C24" s="206"/>
      <c r="D24" s="207" t="n">
        <v>3</v>
      </c>
      <c r="E24" s="208" t="n">
        <v>27</v>
      </c>
      <c r="F24" s="208" t="n">
        <v>33</v>
      </c>
      <c r="G24" s="208" t="n">
        <v>60</v>
      </c>
      <c r="H24" s="208" t="n">
        <v>12</v>
      </c>
      <c r="I24" s="208" t="n">
        <v>60</v>
      </c>
      <c r="J24" s="208" t="n">
        <v>0</v>
      </c>
      <c r="K24" s="208" t="n">
        <v>2</v>
      </c>
      <c r="L24" s="209" t="n">
        <v>59</v>
      </c>
      <c r="M24" s="102" t="n">
        <f aca="false">SUM(D24:L24)</f>
        <v>256</v>
      </c>
    </row>
    <row r="25" s="193" customFormat="true" ht="20.1" hidden="false" customHeight="true" outlineLevel="0" collapsed="false">
      <c r="A25" s="39"/>
      <c r="B25" s="210" t="s">
        <v>12</v>
      </c>
      <c r="C25" s="210"/>
      <c r="D25" s="211" t="n">
        <v>23</v>
      </c>
      <c r="E25" s="212" t="n">
        <v>30</v>
      </c>
      <c r="F25" s="212" t="n">
        <v>93</v>
      </c>
      <c r="G25" s="212" t="n">
        <v>75</v>
      </c>
      <c r="H25" s="212" t="n">
        <v>28</v>
      </c>
      <c r="I25" s="212" t="n">
        <v>76</v>
      </c>
      <c r="J25" s="212" t="n">
        <v>24</v>
      </c>
      <c r="K25" s="212" t="n">
        <v>11</v>
      </c>
      <c r="L25" s="213" t="n">
        <v>194</v>
      </c>
      <c r="M25" s="214" t="n">
        <f aca="false">SUM(D25:L25)</f>
        <v>554</v>
      </c>
    </row>
    <row r="26" s="193" customFormat="true" ht="20.1" hidden="false" customHeight="true" outlineLevel="0" collapsed="false">
      <c r="A26" s="39"/>
      <c r="B26" s="215" t="s">
        <v>29</v>
      </c>
      <c r="C26" s="215"/>
      <c r="D26" s="216" t="n">
        <f aca="false">SUM(D24:D25)</f>
        <v>26</v>
      </c>
      <c r="E26" s="216" t="n">
        <f aca="false">SUM(E24:E25)</f>
        <v>57</v>
      </c>
      <c r="F26" s="216" t="n">
        <f aca="false">SUM(F24:F25)</f>
        <v>126</v>
      </c>
      <c r="G26" s="216" t="n">
        <f aca="false">SUM(G24:G25)</f>
        <v>135</v>
      </c>
      <c r="H26" s="216" t="n">
        <f aca="false">SUM(H24:H25)</f>
        <v>40</v>
      </c>
      <c r="I26" s="216" t="n">
        <f aca="false">SUM(I24:I25)</f>
        <v>136</v>
      </c>
      <c r="J26" s="216" t="n">
        <f aca="false">SUM(J24:J25)</f>
        <v>24</v>
      </c>
      <c r="K26" s="216" t="n">
        <f aca="false">SUM(K24:K25)</f>
        <v>13</v>
      </c>
      <c r="L26" s="216" t="n">
        <f aca="false">SUM(L24:L25)</f>
        <v>253</v>
      </c>
      <c r="M26" s="43" t="n">
        <f aca="false">SUM(M24:M25)</f>
        <v>810</v>
      </c>
    </row>
    <row r="27" s="219" customFormat="true" ht="14.1" hidden="false" customHeight="true" outlineLevel="0" collapsed="false">
      <c r="A27" s="197" t="s">
        <v>56</v>
      </c>
      <c r="B27" s="198"/>
      <c r="C27" s="35" t="s">
        <v>15</v>
      </c>
      <c r="D27" s="217"/>
      <c r="E27" s="217"/>
      <c r="F27" s="217"/>
      <c r="G27" s="217"/>
      <c r="H27" s="217"/>
      <c r="I27" s="217"/>
      <c r="J27" s="217"/>
      <c r="K27" s="217"/>
      <c r="L27" s="217"/>
      <c r="M27" s="218"/>
    </row>
    <row r="28" s="219" customFormat="true" ht="5.25" hidden="false" customHeight="true" outlineLevel="0" collapsed="false">
      <c r="A28" s="197"/>
      <c r="B28" s="198"/>
      <c r="C28" s="35"/>
      <c r="D28" s="220"/>
      <c r="E28" s="220"/>
      <c r="F28" s="220"/>
      <c r="G28" s="220"/>
      <c r="H28" s="220"/>
      <c r="I28" s="220"/>
      <c r="J28" s="220"/>
      <c r="K28" s="220"/>
      <c r="L28" s="220"/>
      <c r="M28" s="221"/>
    </row>
    <row r="29" s="219" customFormat="true" ht="15" hidden="false" customHeight="false" outlineLevel="0" collapsed="false">
      <c r="A29" s="197"/>
      <c r="B29" s="197" t="s">
        <v>57</v>
      </c>
      <c r="C29" s="130" t="s">
        <v>62</v>
      </c>
      <c r="D29" s="199" t="s">
        <v>15</v>
      </c>
      <c r="E29" s="220"/>
      <c r="F29" s="220"/>
      <c r="G29" s="220"/>
      <c r="H29" s="220"/>
      <c r="I29" s="220"/>
      <c r="J29" s="220"/>
      <c r="K29" s="220"/>
      <c r="L29" s="220"/>
      <c r="M29" s="221"/>
    </row>
    <row r="30" customFormat="false" ht="7.5" hidden="false" customHeight="true" outlineLevel="0" collapsed="false">
      <c r="C30" s="202"/>
      <c r="D30" s="197"/>
      <c r="E30" s="197"/>
      <c r="F30" s="197"/>
      <c r="G30" s="197"/>
      <c r="H30" s="197"/>
      <c r="I30" s="197"/>
      <c r="J30" s="197"/>
      <c r="K30" s="197"/>
      <c r="L30" s="197"/>
      <c r="M30" s="197"/>
    </row>
    <row r="31" s="193" customFormat="true" ht="14.1" hidden="false" customHeight="true" outlineLevel="0" collapsed="false">
      <c r="A31" s="222"/>
      <c r="B31" s="222"/>
      <c r="C31" s="222"/>
      <c r="D31" s="5" t="s">
        <v>41</v>
      </c>
      <c r="E31" s="6" t="s">
        <v>2</v>
      </c>
      <c r="F31" s="6" t="s">
        <v>3</v>
      </c>
      <c r="G31" s="6" t="s">
        <v>4</v>
      </c>
      <c r="H31" s="6" t="s">
        <v>5</v>
      </c>
      <c r="I31" s="6" t="s">
        <v>6</v>
      </c>
      <c r="J31" s="6" t="s">
        <v>7</v>
      </c>
      <c r="K31" s="6" t="s">
        <v>8</v>
      </c>
      <c r="L31" s="223" t="s">
        <v>63</v>
      </c>
      <c r="M31" s="8" t="s">
        <v>10</v>
      </c>
      <c r="O31" s="224"/>
    </row>
    <row r="32" s="193" customFormat="true" ht="14.1" hidden="false" customHeight="true" outlineLevel="0" collapsed="false">
      <c r="A32" s="39" t="s">
        <v>64</v>
      </c>
      <c r="B32" s="100" t="s">
        <v>65</v>
      </c>
      <c r="C32" s="100"/>
      <c r="D32" s="225"/>
      <c r="E32" s="226" t="n">
        <f aca="false">SUM(E33:E34)</f>
        <v>83</v>
      </c>
      <c r="F32" s="227"/>
      <c r="G32" s="226" t="n">
        <f aca="false">SUM(G33:G34)</f>
        <v>179</v>
      </c>
      <c r="H32" s="226" t="n">
        <f aca="false">SUM(H33:H34)</f>
        <v>184</v>
      </c>
      <c r="I32" s="226" t="n">
        <f aca="false">SUM(I33:I34)</f>
        <v>108</v>
      </c>
      <c r="J32" s="226" t="n">
        <f aca="false">SUM(J33:J34)</f>
        <v>136</v>
      </c>
      <c r="K32" s="226" t="n">
        <f aca="false">SUM(K33:K34)</f>
        <v>48</v>
      </c>
      <c r="L32" s="228" t="n">
        <f aca="false">SUM(L33:L34)</f>
        <v>703</v>
      </c>
      <c r="M32" s="16" t="n">
        <f aca="false">SUM(D32:L32)</f>
        <v>1441</v>
      </c>
      <c r="O32" s="224"/>
    </row>
    <row r="33" s="193" customFormat="true" ht="14.1" hidden="false" customHeight="true" outlineLevel="0" collapsed="false">
      <c r="A33" s="39"/>
      <c r="B33" s="229" t="s">
        <v>66</v>
      </c>
      <c r="C33" s="229"/>
      <c r="D33" s="230"/>
      <c r="E33" s="226" t="n">
        <v>39</v>
      </c>
      <c r="F33" s="231"/>
      <c r="G33" s="226" t="n">
        <v>112</v>
      </c>
      <c r="H33" s="226" t="n">
        <v>83</v>
      </c>
      <c r="I33" s="226" t="n">
        <v>82</v>
      </c>
      <c r="J33" s="226" t="n">
        <v>67</v>
      </c>
      <c r="K33" s="226" t="n">
        <v>26</v>
      </c>
      <c r="L33" s="228" t="n">
        <v>310</v>
      </c>
      <c r="M33" s="176" t="n">
        <f aca="false">SUM(D33:L33)</f>
        <v>719</v>
      </c>
      <c r="O33" s="224"/>
    </row>
    <row r="34" s="193" customFormat="true" ht="14.1" hidden="false" customHeight="true" outlineLevel="0" collapsed="false">
      <c r="A34" s="39"/>
      <c r="B34" s="77" t="s">
        <v>67</v>
      </c>
      <c r="C34" s="77"/>
      <c r="D34" s="232"/>
      <c r="E34" s="233" t="n">
        <v>44</v>
      </c>
      <c r="F34" s="179"/>
      <c r="G34" s="233" t="n">
        <v>67</v>
      </c>
      <c r="H34" s="233" t="n">
        <v>101</v>
      </c>
      <c r="I34" s="233" t="n">
        <v>26</v>
      </c>
      <c r="J34" s="233" t="n">
        <v>69</v>
      </c>
      <c r="K34" s="233" t="n">
        <v>22</v>
      </c>
      <c r="L34" s="234" t="n">
        <v>393</v>
      </c>
      <c r="M34" s="29" t="n">
        <f aca="false">SUM(D34:L34)</f>
        <v>722</v>
      </c>
      <c r="O34" s="224"/>
    </row>
    <row r="35" s="193" customFormat="true" ht="14.1" hidden="false" customHeight="true" outlineLevel="0" collapsed="false">
      <c r="A35" s="39"/>
      <c r="B35" s="77" t="s">
        <v>68</v>
      </c>
      <c r="C35" s="77"/>
      <c r="D35" s="230"/>
      <c r="E35" s="212" t="n">
        <v>55</v>
      </c>
      <c r="F35" s="235"/>
      <c r="G35" s="212" t="n">
        <v>145</v>
      </c>
      <c r="H35" s="212" t="n">
        <v>134</v>
      </c>
      <c r="I35" s="212" t="n">
        <v>102</v>
      </c>
      <c r="J35" s="212" t="n">
        <v>128</v>
      </c>
      <c r="K35" s="212" t="n">
        <v>35</v>
      </c>
      <c r="L35" s="213" t="n">
        <v>581</v>
      </c>
      <c r="M35" s="29" t="n">
        <f aca="false">SUM(D35:L35)</f>
        <v>1180</v>
      </c>
    </row>
    <row r="36" s="193" customFormat="true" ht="14.1" hidden="false" customHeight="true" outlineLevel="0" collapsed="false">
      <c r="A36" s="39"/>
      <c r="B36" s="236" t="s">
        <v>69</v>
      </c>
      <c r="C36" s="236"/>
      <c r="D36" s="237"/>
      <c r="E36" s="238" t="n">
        <f aca="false">SUM(E37:E38)</f>
        <v>63</v>
      </c>
      <c r="F36" s="239"/>
      <c r="G36" s="238" t="n">
        <f aca="false">SUM(G37:G38)</f>
        <v>132</v>
      </c>
      <c r="H36" s="238" t="n">
        <f aca="false">SUM(H37:H38)</f>
        <v>114</v>
      </c>
      <c r="I36" s="238" t="n">
        <f aca="false">SUM(I37:I38)</f>
        <v>45</v>
      </c>
      <c r="J36" s="238" t="n">
        <f aca="false">SUM(J37:J38)</f>
        <v>103</v>
      </c>
      <c r="K36" s="238" t="n">
        <f aca="false">SUM(K37:K38)</f>
        <v>45</v>
      </c>
      <c r="L36" s="240" t="n">
        <f aca="false">SUM(L37:L38)</f>
        <v>438</v>
      </c>
      <c r="M36" s="241" t="n">
        <f aca="false">SUM(D36:L36)</f>
        <v>940</v>
      </c>
    </row>
    <row r="37" s="193" customFormat="true" ht="14.1" hidden="false" customHeight="true" outlineLevel="0" collapsed="false">
      <c r="A37" s="39"/>
      <c r="B37" s="77" t="s">
        <v>70</v>
      </c>
      <c r="C37" s="77"/>
      <c r="D37" s="232"/>
      <c r="E37" s="233" t="n">
        <v>25</v>
      </c>
      <c r="F37" s="227"/>
      <c r="G37" s="233" t="n">
        <v>75</v>
      </c>
      <c r="H37" s="233" t="n">
        <v>40</v>
      </c>
      <c r="I37" s="233" t="n">
        <v>29</v>
      </c>
      <c r="J37" s="233" t="n">
        <v>31</v>
      </c>
      <c r="K37" s="233" t="n">
        <v>19</v>
      </c>
      <c r="L37" s="234" t="n">
        <v>202</v>
      </c>
      <c r="M37" s="242" t="n">
        <f aca="false">SUM(D37:L37)</f>
        <v>421</v>
      </c>
    </row>
    <row r="38" s="193" customFormat="true" ht="14.1" hidden="false" customHeight="true" outlineLevel="0" collapsed="false">
      <c r="A38" s="39"/>
      <c r="B38" s="83" t="s">
        <v>71</v>
      </c>
      <c r="C38" s="83"/>
      <c r="D38" s="243"/>
      <c r="E38" s="244" t="n">
        <v>38</v>
      </c>
      <c r="F38" s="245"/>
      <c r="G38" s="244" t="n">
        <v>57</v>
      </c>
      <c r="H38" s="244" t="n">
        <v>74</v>
      </c>
      <c r="I38" s="244" t="n">
        <v>16</v>
      </c>
      <c r="J38" s="244" t="n">
        <v>72</v>
      </c>
      <c r="K38" s="244" t="n">
        <v>26</v>
      </c>
      <c r="L38" s="246" t="n">
        <v>236</v>
      </c>
      <c r="M38" s="247" t="n">
        <f aca="false">SUM(D38:L38)</f>
        <v>519</v>
      </c>
    </row>
    <row r="39" s="35" customFormat="true" ht="14.1" hidden="false" customHeight="true" outlineLevel="0" collapsed="false">
      <c r="A39" s="35" t="s">
        <v>22</v>
      </c>
      <c r="D39" s="248"/>
      <c r="F39" s="249"/>
      <c r="G39" s="249"/>
      <c r="H39" s="249"/>
      <c r="I39" s="249"/>
      <c r="J39" s="249"/>
      <c r="K39" s="249"/>
      <c r="L39" s="249"/>
      <c r="M39" s="250"/>
    </row>
    <row r="40" s="35" customFormat="true" ht="7.5" hidden="false" customHeight="true" outlineLevel="0" collapsed="false">
      <c r="D40" s="248"/>
      <c r="F40" s="249"/>
      <c r="G40" s="249"/>
      <c r="H40" s="249"/>
      <c r="I40" s="249"/>
      <c r="J40" s="249"/>
      <c r="K40" s="249"/>
      <c r="L40" s="249"/>
      <c r="M40" s="250"/>
    </row>
    <row r="41" s="219" customFormat="true" ht="15" hidden="false" customHeight="false" outlineLevel="0" collapsed="false">
      <c r="A41" s="197"/>
      <c r="B41" s="197" t="s">
        <v>57</v>
      </c>
      <c r="C41" s="130" t="s">
        <v>72</v>
      </c>
      <c r="D41" s="199" t="s">
        <v>15</v>
      </c>
      <c r="E41" s="220"/>
      <c r="F41" s="220"/>
      <c r="G41" s="220"/>
      <c r="H41" s="220"/>
      <c r="I41" s="220"/>
      <c r="J41" s="220"/>
      <c r="K41" s="220"/>
      <c r="L41" s="220"/>
      <c r="M41" s="221"/>
    </row>
    <row r="42" customFormat="false" ht="8.25" hidden="false" customHeight="true" outlineLevel="0" collapsed="false">
      <c r="A42" s="198"/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</row>
    <row r="43" s="193" customFormat="true" ht="14.1" hidden="false" customHeight="true" outlineLevel="0" collapsed="false">
      <c r="A43" s="251"/>
      <c r="B43" s="251"/>
      <c r="C43" s="251"/>
      <c r="D43" s="5" t="s">
        <v>1</v>
      </c>
      <c r="E43" s="6" t="s">
        <v>2</v>
      </c>
      <c r="F43" s="6" t="s">
        <v>3</v>
      </c>
      <c r="G43" s="6" t="s">
        <v>4</v>
      </c>
      <c r="H43" s="6" t="s">
        <v>5</v>
      </c>
      <c r="I43" s="6" t="s">
        <v>6</v>
      </c>
      <c r="J43" s="6" t="s">
        <v>7</v>
      </c>
      <c r="K43" s="6" t="s">
        <v>8</v>
      </c>
      <c r="L43" s="223" t="s">
        <v>9</v>
      </c>
      <c r="M43" s="8" t="s">
        <v>10</v>
      </c>
    </row>
    <row r="44" s="193" customFormat="true" ht="14.1" hidden="false" customHeight="true" outlineLevel="0" collapsed="false">
      <c r="A44" s="252" t="s">
        <v>73</v>
      </c>
      <c r="B44" s="253" t="s">
        <v>74</v>
      </c>
      <c r="C44" s="253"/>
      <c r="D44" s="254" t="n">
        <v>4</v>
      </c>
      <c r="E44" s="226" t="n">
        <v>6</v>
      </c>
      <c r="F44" s="226" t="n">
        <v>22</v>
      </c>
      <c r="G44" s="226" t="n">
        <v>26</v>
      </c>
      <c r="H44" s="226" t="n">
        <v>4</v>
      </c>
      <c r="I44" s="226" t="n">
        <v>6</v>
      </c>
      <c r="J44" s="226" t="n">
        <v>7</v>
      </c>
      <c r="K44" s="226" t="n">
        <v>5</v>
      </c>
      <c r="L44" s="255" t="n">
        <v>11</v>
      </c>
      <c r="M44" s="241" t="n">
        <f aca="false">SUM(D44:L44)</f>
        <v>91</v>
      </c>
    </row>
    <row r="45" s="193" customFormat="true" ht="14.1" hidden="false" customHeight="true" outlineLevel="0" collapsed="false">
      <c r="A45" s="252"/>
      <c r="B45" s="256" t="s">
        <v>75</v>
      </c>
      <c r="C45" s="256"/>
      <c r="D45" s="257" t="n">
        <v>3</v>
      </c>
      <c r="E45" s="233" t="n">
        <v>4</v>
      </c>
      <c r="F45" s="233" t="n">
        <v>9</v>
      </c>
      <c r="G45" s="233" t="n">
        <v>19</v>
      </c>
      <c r="H45" s="233" t="n">
        <v>2</v>
      </c>
      <c r="I45" s="233" t="n">
        <v>3</v>
      </c>
      <c r="J45" s="233" t="n">
        <v>5</v>
      </c>
      <c r="K45" s="233" t="n">
        <v>1</v>
      </c>
      <c r="L45" s="258" t="n">
        <v>6</v>
      </c>
      <c r="M45" s="242" t="n">
        <f aca="false">SUM(D45:L45)</f>
        <v>52</v>
      </c>
    </row>
    <row r="46" s="193" customFormat="true" ht="14.1" hidden="false" customHeight="true" outlineLevel="0" collapsed="false">
      <c r="A46" s="252"/>
      <c r="B46" s="259" t="s">
        <v>76</v>
      </c>
      <c r="C46" s="259"/>
      <c r="D46" s="260" t="n">
        <v>0.139</v>
      </c>
      <c r="E46" s="261" t="n">
        <v>0.315</v>
      </c>
      <c r="F46" s="261" t="n">
        <v>0.848</v>
      </c>
      <c r="G46" s="261" t="n">
        <v>2.069</v>
      </c>
      <c r="H46" s="261" t="n">
        <v>0.398</v>
      </c>
      <c r="I46" s="261" t="n">
        <v>0.194</v>
      </c>
      <c r="J46" s="261" t="n">
        <v>0.348</v>
      </c>
      <c r="K46" s="261" t="n">
        <v>0.094</v>
      </c>
      <c r="L46" s="262" t="n">
        <v>0.39</v>
      </c>
      <c r="M46" s="263" t="n">
        <f aca="false">SUM(D46:L46)</f>
        <v>4.795</v>
      </c>
    </row>
    <row r="47" s="219" customFormat="true" ht="14.1" hidden="false" customHeight="true" outlineLevel="0" collapsed="false">
      <c r="A47" s="35" t="s">
        <v>15</v>
      </c>
      <c r="B47" s="35"/>
      <c r="C47" s="35"/>
      <c r="D47" s="264"/>
      <c r="E47" s="264"/>
      <c r="F47" s="264"/>
      <c r="G47" s="264"/>
      <c r="H47" s="264"/>
      <c r="I47" s="264"/>
      <c r="J47" s="264"/>
      <c r="K47" s="264"/>
      <c r="L47" s="264"/>
      <c r="M47" s="250"/>
    </row>
    <row r="48" s="193" customFormat="true" ht="14.1" hidden="false" customHeight="true" outlineLevel="0" collapsed="false">
      <c r="A48" s="265"/>
      <c r="B48" s="266"/>
      <c r="C48" s="266"/>
      <c r="D48" s="267"/>
      <c r="E48" s="267"/>
      <c r="F48" s="267"/>
      <c r="G48" s="267"/>
      <c r="H48" s="267"/>
      <c r="I48" s="267"/>
      <c r="J48" s="267"/>
      <c r="K48" s="267"/>
      <c r="L48" s="267"/>
      <c r="M48" s="268"/>
    </row>
    <row r="49" s="189" customFormat="true" ht="48.2" hidden="false" customHeight="true" outlineLevel="0" collapsed="false">
      <c r="A49" s="1" t="s">
        <v>51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s="189" customFormat="true" ht="2.1" hidden="false" customHeight="true" outlineLevel="0" collapsed="false">
      <c r="A50" s="269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</row>
    <row r="51" customFormat="false" ht="9" hidden="false" customHeight="true" outlineLevel="0" collapsed="false">
      <c r="A51" s="191"/>
    </row>
    <row r="52" s="193" customFormat="true" ht="14.1" hidden="false" customHeight="true" outlineLevel="0" collapsed="false">
      <c r="A52" s="4"/>
      <c r="B52" s="4"/>
      <c r="C52" s="4"/>
      <c r="D52" s="5" t="s">
        <v>1</v>
      </c>
      <c r="E52" s="6" t="s">
        <v>2</v>
      </c>
      <c r="F52" s="6" t="s">
        <v>3</v>
      </c>
      <c r="G52" s="6" t="s">
        <v>4</v>
      </c>
      <c r="H52" s="6" t="s">
        <v>5</v>
      </c>
      <c r="I52" s="6" t="s">
        <v>6</v>
      </c>
      <c r="J52" s="6" t="s">
        <v>7</v>
      </c>
      <c r="K52" s="6" t="s">
        <v>8</v>
      </c>
      <c r="L52" s="203" t="s">
        <v>9</v>
      </c>
      <c r="M52" s="8" t="s">
        <v>10</v>
      </c>
    </row>
    <row r="53" s="193" customFormat="true" ht="14.1" hidden="false" customHeight="true" outlineLevel="0" collapsed="false">
      <c r="A53" s="188"/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</row>
    <row r="54" s="193" customFormat="true" ht="14.1" hidden="false" customHeight="true" outlineLevel="0" collapsed="false">
      <c r="A54" s="39" t="s">
        <v>77</v>
      </c>
      <c r="B54" s="39"/>
      <c r="C54" s="39"/>
      <c r="D54" s="40" t="n">
        <f aca="false">SUM(D55:D56)</f>
        <v>38</v>
      </c>
      <c r="E54" s="40" t="n">
        <f aca="false">SUM(E55:E56)</f>
        <v>672</v>
      </c>
      <c r="F54" s="40" t="n">
        <f aca="false">SUM(F55:F56)</f>
        <v>67</v>
      </c>
      <c r="G54" s="40" t="n">
        <f aca="false">SUM(G55:G56)</f>
        <v>44</v>
      </c>
      <c r="H54" s="40" t="n">
        <f aca="false">SUM(H55:H56)</f>
        <v>12</v>
      </c>
      <c r="I54" s="40" t="n">
        <f aca="false">SUM(I55:I56)</f>
        <v>49</v>
      </c>
      <c r="J54" s="40" t="n">
        <f aca="false">SUM(J55:J56)</f>
        <v>12</v>
      </c>
      <c r="K54" s="40" t="n">
        <f aca="false">SUM(K55:K56)</f>
        <v>4</v>
      </c>
      <c r="L54" s="40" t="n">
        <f aca="false">SUM(L55:L56)</f>
        <v>548</v>
      </c>
      <c r="M54" s="43" t="n">
        <f aca="false">SUM(D54:L54)</f>
        <v>1446</v>
      </c>
    </row>
    <row r="55" s="193" customFormat="true" ht="14.1" hidden="false" customHeight="true" outlineLevel="0" collapsed="false">
      <c r="A55" s="73" t="s">
        <v>78</v>
      </c>
      <c r="B55" s="73"/>
      <c r="C55" s="73"/>
      <c r="D55" s="270" t="n">
        <v>7</v>
      </c>
      <c r="E55" s="46" t="n">
        <v>536</v>
      </c>
      <c r="F55" s="46" t="n">
        <v>30</v>
      </c>
      <c r="G55" s="46" t="n">
        <v>10</v>
      </c>
      <c r="H55" s="46" t="n">
        <v>5</v>
      </c>
      <c r="I55" s="46" t="n">
        <v>21</v>
      </c>
      <c r="J55" s="46" t="n">
        <v>3</v>
      </c>
      <c r="K55" s="46" t="n">
        <v>2</v>
      </c>
      <c r="L55" s="271" t="n">
        <v>369</v>
      </c>
      <c r="M55" s="102" t="n">
        <f aca="false">SUM(D55:L55)</f>
        <v>983</v>
      </c>
    </row>
    <row r="56" s="193" customFormat="true" ht="14.1" hidden="false" customHeight="true" outlineLevel="0" collapsed="false">
      <c r="A56" s="272" t="s">
        <v>79</v>
      </c>
      <c r="B56" s="272"/>
      <c r="C56" s="272"/>
      <c r="D56" s="273" t="n">
        <v>31</v>
      </c>
      <c r="E56" s="274" t="n">
        <v>136</v>
      </c>
      <c r="F56" s="274" t="n">
        <v>37</v>
      </c>
      <c r="G56" s="274" t="n">
        <v>34</v>
      </c>
      <c r="H56" s="274" t="n">
        <v>7</v>
      </c>
      <c r="I56" s="274" t="n">
        <v>28</v>
      </c>
      <c r="J56" s="274" t="n">
        <v>9</v>
      </c>
      <c r="K56" s="274" t="n">
        <v>2</v>
      </c>
      <c r="L56" s="275" t="n">
        <v>179</v>
      </c>
      <c r="M56" s="170" t="n">
        <f aca="false">SUM(D56:L56)</f>
        <v>463</v>
      </c>
    </row>
    <row r="57" s="219" customFormat="true" ht="15" hidden="false" customHeight="false" outlineLevel="0" collapsed="false">
      <c r="A57" s="35" t="s">
        <v>22</v>
      </c>
      <c r="B57" s="35"/>
      <c r="C57" s="35"/>
      <c r="D57" s="276"/>
      <c r="E57" s="276"/>
      <c r="F57" s="276"/>
      <c r="G57" s="276"/>
      <c r="H57" s="276"/>
      <c r="I57" s="276"/>
      <c r="J57" s="276"/>
      <c r="K57" s="276"/>
      <c r="L57" s="276"/>
      <c r="M57" s="276"/>
    </row>
    <row r="58" s="219" customFormat="true" ht="4.5" hidden="false" customHeight="true" outlineLevel="0" collapsed="false">
      <c r="A58" s="35"/>
      <c r="B58" s="35"/>
      <c r="C58" s="35"/>
      <c r="D58" s="276"/>
      <c r="E58" s="276"/>
      <c r="F58" s="276"/>
      <c r="G58" s="276"/>
      <c r="H58" s="276"/>
      <c r="I58" s="276"/>
      <c r="J58" s="276"/>
      <c r="K58" s="276"/>
      <c r="L58" s="276"/>
      <c r="M58" s="276"/>
    </row>
    <row r="59" s="219" customFormat="true" ht="15" hidden="false" customHeight="false" outlineLevel="0" collapsed="false">
      <c r="A59" s="35"/>
      <c r="B59" s="197" t="s">
        <v>57</v>
      </c>
      <c r="C59" s="130" t="s">
        <v>80</v>
      </c>
      <c r="D59" s="199" t="s">
        <v>15</v>
      </c>
      <c r="E59" s="220"/>
      <c r="F59" s="220"/>
      <c r="G59" s="276"/>
      <c r="H59" s="276"/>
      <c r="I59" s="276"/>
      <c r="J59" s="276"/>
      <c r="K59" s="276"/>
      <c r="L59" s="276"/>
      <c r="M59" s="276"/>
    </row>
    <row r="60" s="193" customFormat="true" ht="14.1" hidden="false" customHeight="true" outlineLevel="0" collapsed="false">
      <c r="A60" s="277"/>
      <c r="B60" s="266"/>
      <c r="C60" s="89"/>
      <c r="D60" s="267"/>
      <c r="E60" s="267"/>
      <c r="F60" s="267"/>
      <c r="G60" s="267"/>
      <c r="H60" s="267"/>
      <c r="I60" s="267"/>
      <c r="J60" s="267"/>
      <c r="K60" s="267"/>
      <c r="L60" s="267"/>
      <c r="M60" s="268"/>
    </row>
    <row r="61" s="189" customFormat="true" ht="48.2" hidden="false" customHeight="true" outlineLevel="0" collapsed="false">
      <c r="A61" s="1" t="s">
        <v>81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s="189" customFormat="true" ht="2.1" hidden="false" customHeight="true" outlineLevel="0" collapsed="false">
      <c r="A62" s="190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</row>
    <row r="63" customFormat="false" ht="13.5" hidden="false" customHeight="false" outlineLevel="0" collapsed="false">
      <c r="A63" s="191"/>
    </row>
    <row r="64" customFormat="false" ht="16.5" hidden="false" customHeight="false" outlineLevel="0" collapsed="false">
      <c r="A64" s="278"/>
      <c r="B64" s="4"/>
      <c r="C64" s="4"/>
      <c r="D64" s="5" t="s">
        <v>1</v>
      </c>
      <c r="E64" s="6" t="s">
        <v>2</v>
      </c>
      <c r="F64" s="6" t="s">
        <v>3</v>
      </c>
      <c r="G64" s="6" t="s">
        <v>4</v>
      </c>
      <c r="H64" s="6" t="s">
        <v>5</v>
      </c>
      <c r="I64" s="6" t="s">
        <v>6</v>
      </c>
      <c r="J64" s="6" t="s">
        <v>7</v>
      </c>
      <c r="K64" s="6" t="s">
        <v>8</v>
      </c>
      <c r="L64" s="203" t="s">
        <v>9</v>
      </c>
      <c r="M64" s="8" t="s">
        <v>10</v>
      </c>
    </row>
    <row r="65" customFormat="false" ht="13.5" hidden="false" customHeight="false" outlineLevel="0" collapsed="false">
      <c r="A65" s="198"/>
      <c r="B65" s="198"/>
      <c r="C65" s="198"/>
      <c r="D65" s="198"/>
      <c r="E65" s="198"/>
      <c r="F65" s="198"/>
      <c r="G65" s="198"/>
      <c r="H65" s="198"/>
      <c r="I65" s="198"/>
      <c r="J65" s="198"/>
      <c r="K65" s="198"/>
      <c r="L65" s="198"/>
      <c r="M65" s="198"/>
    </row>
    <row r="66" s="192" customFormat="true" ht="15.75" hidden="false" customHeight="true" outlineLevel="0" collapsed="false">
      <c r="A66" s="252" t="s">
        <v>82</v>
      </c>
      <c r="B66" s="252"/>
      <c r="C66" s="279" t="s">
        <v>83</v>
      </c>
      <c r="D66" s="280" t="n">
        <v>222</v>
      </c>
      <c r="E66" s="281" t="n">
        <v>606</v>
      </c>
      <c r="F66" s="281" t="n">
        <v>765</v>
      </c>
      <c r="G66" s="282" t="n">
        <v>2664</v>
      </c>
      <c r="H66" s="281" t="n">
        <v>345</v>
      </c>
      <c r="I66" s="282" t="n">
        <v>2162</v>
      </c>
      <c r="J66" s="282" t="n">
        <v>958</v>
      </c>
      <c r="K66" s="281" t="n">
        <v>418</v>
      </c>
      <c r="L66" s="283" t="n">
        <v>517</v>
      </c>
      <c r="M66" s="284" t="n">
        <f aca="false">SUM(D66:L66)</f>
        <v>8657</v>
      </c>
    </row>
    <row r="67" s="192" customFormat="true" ht="16.5" hidden="false" customHeight="false" outlineLevel="0" collapsed="false">
      <c r="A67" s="252"/>
      <c r="B67" s="252"/>
      <c r="C67" s="285" t="s">
        <v>57</v>
      </c>
      <c r="D67" s="286" t="n">
        <v>0.248</v>
      </c>
      <c r="E67" s="287" t="n">
        <v>0.83</v>
      </c>
      <c r="F67" s="287" t="n">
        <v>0.835</v>
      </c>
      <c r="G67" s="287" t="n">
        <v>3.004</v>
      </c>
      <c r="H67" s="287" t="n">
        <v>0.541</v>
      </c>
      <c r="I67" s="287" t="n">
        <v>2.564</v>
      </c>
      <c r="J67" s="287" t="n">
        <v>1.219</v>
      </c>
      <c r="K67" s="287" t="n">
        <v>0.331</v>
      </c>
      <c r="L67" s="288" t="n">
        <v>0.678</v>
      </c>
      <c r="M67" s="289" t="n">
        <f aca="false">SUM(D67:L67)</f>
        <v>10.25</v>
      </c>
    </row>
    <row r="68" s="193" customFormat="true" ht="15.75" hidden="false" customHeight="false" outlineLevel="0" collapsed="false">
      <c r="A68" s="35" t="s">
        <v>15</v>
      </c>
      <c r="B68" s="35"/>
      <c r="C68" s="65"/>
      <c r="D68" s="131"/>
      <c r="E68" s="131"/>
      <c r="F68" s="131"/>
      <c r="G68" s="131"/>
      <c r="H68" s="131"/>
      <c r="I68" s="131"/>
      <c r="J68" s="131"/>
      <c r="K68" s="131"/>
      <c r="L68" s="131"/>
      <c r="M68" s="67"/>
    </row>
    <row r="69" s="291" customFormat="true" ht="13.5" hidden="false" customHeight="false" outlineLevel="0" collapsed="false">
      <c r="A69" s="277"/>
      <c r="B69" s="266"/>
      <c r="C69" s="290"/>
      <c r="D69" s="267"/>
      <c r="E69" s="267"/>
      <c r="F69" s="267"/>
      <c r="G69" s="267"/>
      <c r="H69" s="267"/>
      <c r="I69" s="267"/>
      <c r="J69" s="267"/>
      <c r="K69" s="267"/>
      <c r="L69" s="267"/>
      <c r="M69" s="268"/>
    </row>
    <row r="70" customFormat="false" ht="15.75" hidden="false" customHeight="true" outlineLevel="0" collapsed="false">
      <c r="A70" s="12" t="s">
        <v>84</v>
      </c>
      <c r="B70" s="12"/>
      <c r="C70" s="279" t="s">
        <v>83</v>
      </c>
      <c r="D70" s="292" t="n">
        <v>665</v>
      </c>
      <c r="E70" s="136" t="n">
        <v>841</v>
      </c>
      <c r="F70" s="136" t="n">
        <v>542</v>
      </c>
      <c r="G70" s="196" t="n">
        <v>1694</v>
      </c>
      <c r="H70" s="136" t="n">
        <v>497</v>
      </c>
      <c r="I70" s="196" t="n">
        <v>1992</v>
      </c>
      <c r="J70" s="136" t="n">
        <v>595</v>
      </c>
      <c r="K70" s="136" t="n">
        <v>515</v>
      </c>
      <c r="L70" s="293" t="n">
        <v>918</v>
      </c>
      <c r="M70" s="284" t="n">
        <f aca="false">SUM(D70:L70)</f>
        <v>8259</v>
      </c>
    </row>
    <row r="71" customFormat="false" ht="16.5" hidden="false" customHeight="false" outlineLevel="0" collapsed="false">
      <c r="A71" s="12"/>
      <c r="B71" s="12"/>
      <c r="C71" s="294" t="s">
        <v>57</v>
      </c>
      <c r="D71" s="295" t="n">
        <v>9.392</v>
      </c>
      <c r="E71" s="296" t="n">
        <v>10.221</v>
      </c>
      <c r="F71" s="296" t="n">
        <v>7.134</v>
      </c>
      <c r="G71" s="296" t="n">
        <v>25.989</v>
      </c>
      <c r="H71" s="296" t="n">
        <v>6.326</v>
      </c>
      <c r="I71" s="296" t="n">
        <v>31.019</v>
      </c>
      <c r="J71" s="296" t="n">
        <v>7.604</v>
      </c>
      <c r="K71" s="296" t="n">
        <v>8.804</v>
      </c>
      <c r="L71" s="297" t="n">
        <v>15.875</v>
      </c>
      <c r="M71" s="289" t="n">
        <f aca="false">SUM(D71:L71)</f>
        <v>122.364</v>
      </c>
    </row>
    <row r="72" customFormat="false" ht="15.75" hidden="false" customHeight="false" outlineLevel="0" collapsed="false">
      <c r="A72" s="35" t="s">
        <v>85</v>
      </c>
      <c r="B72" s="197"/>
      <c r="C72" s="298"/>
      <c r="D72" s="299"/>
      <c r="E72" s="299"/>
      <c r="F72" s="299"/>
      <c r="G72" s="299"/>
      <c r="H72" s="299"/>
      <c r="I72" s="299"/>
      <c r="J72" s="299"/>
      <c r="K72" s="299"/>
      <c r="L72" s="299"/>
      <c r="M72" s="67"/>
    </row>
    <row r="73" customFormat="false" ht="15.75" hidden="false" customHeight="false" outlineLevel="0" collapsed="false">
      <c r="A73" s="195" t="s">
        <v>86</v>
      </c>
      <c r="B73" s="197"/>
      <c r="C73" s="298"/>
      <c r="D73" s="299"/>
      <c r="E73" s="299"/>
      <c r="F73" s="299"/>
      <c r="G73" s="299"/>
      <c r="H73" s="299"/>
      <c r="I73" s="299"/>
      <c r="J73" s="299"/>
      <c r="K73" s="299"/>
      <c r="L73" s="299"/>
      <c r="M73" s="67"/>
    </row>
    <row r="74" customFormat="false" ht="30.2" hidden="false" customHeight="true" outlineLevel="0" collapsed="false">
      <c r="A74" s="300" t="s">
        <v>87</v>
      </c>
      <c r="B74" s="300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</row>
    <row r="75" customFormat="false" ht="13.5" hidden="false" customHeight="false" outlineLevel="0" collapsed="false"/>
    <row r="76" customFormat="false" ht="16.5" hidden="false" customHeight="true" outlineLevel="0" collapsed="false">
      <c r="A76" s="252" t="s">
        <v>88</v>
      </c>
      <c r="B76" s="252"/>
      <c r="C76" s="301" t="s">
        <v>89</v>
      </c>
      <c r="D76" s="302" t="n">
        <v>125</v>
      </c>
      <c r="E76" s="303" t="n">
        <v>210</v>
      </c>
      <c r="F76" s="303" t="n">
        <v>552</v>
      </c>
      <c r="G76" s="303" t="n">
        <v>388</v>
      </c>
      <c r="H76" s="303" t="n">
        <v>126</v>
      </c>
      <c r="I76" s="303" t="n">
        <v>485</v>
      </c>
      <c r="J76" s="303" t="n">
        <v>190</v>
      </c>
      <c r="K76" s="303" t="n">
        <v>110</v>
      </c>
      <c r="L76" s="304" t="n">
        <v>448</v>
      </c>
      <c r="M76" s="284" t="n">
        <f aca="false">SUM(D76:L76)</f>
        <v>2634</v>
      </c>
    </row>
    <row r="77" customFormat="false" ht="15.75" hidden="false" customHeight="false" outlineLevel="0" collapsed="false">
      <c r="A77" s="200"/>
      <c r="B77" s="35"/>
      <c r="C77" s="65" t="s">
        <v>90</v>
      </c>
      <c r="D77" s="305" t="s">
        <v>91</v>
      </c>
      <c r="E77" s="306"/>
      <c r="F77" s="306"/>
      <c r="G77" s="306"/>
      <c r="H77" s="306"/>
      <c r="I77" s="306"/>
      <c r="J77" s="306"/>
      <c r="K77" s="306"/>
      <c r="L77" s="307"/>
      <c r="M77" s="67"/>
    </row>
    <row r="78" customFormat="false" ht="15.75" hidden="false" customHeight="false" outlineLevel="0" collapsed="false">
      <c r="A78" s="35" t="s">
        <v>15</v>
      </c>
      <c r="B78" s="35"/>
      <c r="C78" s="65"/>
      <c r="D78" s="131"/>
      <c r="E78" s="131"/>
      <c r="F78" s="131"/>
      <c r="G78" s="131"/>
      <c r="H78" s="131"/>
      <c r="I78" s="131"/>
      <c r="J78" s="131"/>
      <c r="K78" s="131"/>
      <c r="L78" s="131"/>
      <c r="M78" s="67"/>
    </row>
    <row r="81" customFormat="false" ht="12.75" hidden="false" customHeight="false" outlineLevel="0" collapsed="false">
      <c r="A81" s="308"/>
      <c r="B81" s="308"/>
    </row>
  </sheetData>
  <mergeCells count="48">
    <mergeCell ref="A1:M1"/>
    <mergeCell ref="K4:L4"/>
    <mergeCell ref="A6:A8"/>
    <mergeCell ref="K6:L6"/>
    <mergeCell ref="K7:L7"/>
    <mergeCell ref="K8:L8"/>
    <mergeCell ref="A9:M9"/>
    <mergeCell ref="A10:A12"/>
    <mergeCell ref="K10:L10"/>
    <mergeCell ref="K11:L11"/>
    <mergeCell ref="K12:L12"/>
    <mergeCell ref="A13:M13"/>
    <mergeCell ref="A14:A16"/>
    <mergeCell ref="K14:L14"/>
    <mergeCell ref="K15:L15"/>
    <mergeCell ref="K16:L16"/>
    <mergeCell ref="A22:M22"/>
    <mergeCell ref="A23:A26"/>
    <mergeCell ref="B23:M23"/>
    <mergeCell ref="B24:C24"/>
    <mergeCell ref="B25:C25"/>
    <mergeCell ref="B26:C26"/>
    <mergeCell ref="A31:C31"/>
    <mergeCell ref="A32:A38"/>
    <mergeCell ref="B32:C32"/>
    <mergeCell ref="B33:C33"/>
    <mergeCell ref="B34:C34"/>
    <mergeCell ref="B35:C35"/>
    <mergeCell ref="B36:C36"/>
    <mergeCell ref="B37:C37"/>
    <mergeCell ref="B38:C38"/>
    <mergeCell ref="A42:M42"/>
    <mergeCell ref="A43:C43"/>
    <mergeCell ref="A44:A46"/>
    <mergeCell ref="B44:C44"/>
    <mergeCell ref="B45:C45"/>
    <mergeCell ref="B46:C46"/>
    <mergeCell ref="A49:M49"/>
    <mergeCell ref="A54:C54"/>
    <mergeCell ref="A55:C55"/>
    <mergeCell ref="A56:C56"/>
    <mergeCell ref="D57:M57"/>
    <mergeCell ref="A61:M61"/>
    <mergeCell ref="A65:M65"/>
    <mergeCell ref="A66:B67"/>
    <mergeCell ref="A70:B71"/>
    <mergeCell ref="A74:M74"/>
    <mergeCell ref="A76:B7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12" min="4" style="0" width="8.7"/>
    <col collapsed="false" customWidth="true" hidden="false" outlineLevel="0" max="13" min="13" style="0" width="12.42"/>
  </cols>
  <sheetData>
    <row r="1" s="2" customFormat="true" ht="48.2" hidden="false" customHeight="true" outlineLevel="0" collapsed="false">
      <c r="A1" s="309" t="s">
        <v>92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</row>
    <row r="2" s="2" customFormat="true" ht="2.1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</row>
    <row r="3" customFormat="false" ht="9" hidden="false" customHeight="true" outlineLevel="0" collapsed="false">
      <c r="A3" s="191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</row>
    <row r="4" customFormat="false" ht="16.5" hidden="false" customHeight="false" outlineLevel="0" collapsed="false">
      <c r="A4" s="310"/>
      <c r="B4" s="310"/>
      <c r="C4" s="310"/>
      <c r="D4" s="5" t="s">
        <v>1</v>
      </c>
      <c r="E4" s="6" t="s">
        <v>2</v>
      </c>
      <c r="F4" s="6" t="s">
        <v>3</v>
      </c>
      <c r="G4" s="6" t="s">
        <v>4</v>
      </c>
      <c r="H4" s="6" t="s">
        <v>5</v>
      </c>
      <c r="I4" s="6" t="s">
        <v>6</v>
      </c>
      <c r="J4" s="6" t="s">
        <v>7</v>
      </c>
      <c r="K4" s="6" t="s">
        <v>8</v>
      </c>
      <c r="L4" s="203" t="s">
        <v>9</v>
      </c>
      <c r="M4" s="8" t="s">
        <v>10</v>
      </c>
    </row>
    <row r="5" customFormat="false" ht="12.2" hidden="false" customHeight="true" outlineLevel="0" collapsed="false">
      <c r="A5" s="157"/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</row>
    <row r="6" s="315" customFormat="true" ht="12.75" hidden="false" customHeight="true" outlineLevel="0" collapsed="false">
      <c r="A6" s="311" t="s">
        <v>93</v>
      </c>
      <c r="B6" s="311"/>
      <c r="C6" s="311"/>
      <c r="D6" s="312" t="n">
        <v>1364</v>
      </c>
      <c r="E6" s="313" t="n">
        <v>3179</v>
      </c>
      <c r="F6" s="313" t="n">
        <v>6623</v>
      </c>
      <c r="G6" s="313" t="n">
        <v>6874</v>
      </c>
      <c r="H6" s="313" t="n">
        <v>1707</v>
      </c>
      <c r="I6" s="313" t="n">
        <v>5807</v>
      </c>
      <c r="J6" s="313" t="n">
        <v>2900</v>
      </c>
      <c r="K6" s="313" t="n">
        <v>1700</v>
      </c>
      <c r="L6" s="313" t="n">
        <v>5060</v>
      </c>
      <c r="M6" s="314" t="n">
        <f aca="false">SUM(D6:L6)</f>
        <v>35214</v>
      </c>
    </row>
    <row r="7" s="316" customFormat="true" ht="12.75" hidden="false" customHeight="true" outlineLevel="0" collapsed="false">
      <c r="A7" s="35" t="s">
        <v>22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</row>
    <row r="8" s="319" customFormat="true" ht="12.75" hidden="false" customHeight="true" outlineLevel="0" collapsed="false">
      <c r="A8" s="317"/>
      <c r="B8" s="317"/>
      <c r="C8" s="317"/>
      <c r="D8" s="318"/>
      <c r="E8" s="318"/>
      <c r="F8" s="318"/>
      <c r="G8" s="318"/>
      <c r="H8" s="318"/>
      <c r="I8" s="318"/>
      <c r="J8" s="318"/>
      <c r="K8" s="318"/>
      <c r="L8" s="318"/>
      <c r="M8" s="67"/>
    </row>
    <row r="9" s="315" customFormat="true" ht="16.5" hidden="false" customHeight="true" outlineLevel="0" collapsed="false">
      <c r="A9" s="311" t="s">
        <v>94</v>
      </c>
      <c r="B9" s="311"/>
      <c r="C9" s="311"/>
      <c r="D9" s="320" t="n">
        <v>728</v>
      </c>
      <c r="E9" s="321" t="n">
        <v>1756</v>
      </c>
      <c r="F9" s="321" t="n">
        <v>3820</v>
      </c>
      <c r="G9" s="321" t="n">
        <v>3695</v>
      </c>
      <c r="H9" s="321" t="n">
        <v>952</v>
      </c>
      <c r="I9" s="321" t="n">
        <v>2777</v>
      </c>
      <c r="J9" s="321" t="n">
        <v>1507</v>
      </c>
      <c r="K9" s="321" t="n">
        <v>728</v>
      </c>
      <c r="L9" s="321" t="n">
        <v>2468</v>
      </c>
      <c r="M9" s="314" t="n">
        <f aca="false">SUM(D9:L9)</f>
        <v>18431</v>
      </c>
    </row>
    <row r="10" s="316" customFormat="true" ht="15" hidden="false" customHeight="false" outlineLevel="0" collapsed="false">
      <c r="A10" s="35" t="s">
        <v>22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</row>
    <row r="11" s="319" customFormat="true" ht="16.5" hidden="false" customHeight="false" outlineLevel="0" collapsed="false">
      <c r="A11" s="317"/>
      <c r="B11" s="317"/>
      <c r="C11" s="322"/>
      <c r="D11" s="323"/>
      <c r="E11" s="323"/>
      <c r="F11" s="323"/>
      <c r="G11" s="323"/>
      <c r="H11" s="323"/>
      <c r="I11" s="323"/>
      <c r="J11" s="323"/>
      <c r="K11" s="323"/>
      <c r="L11" s="323"/>
      <c r="M11" s="67"/>
    </row>
    <row r="12" s="315" customFormat="true" ht="16.5" hidden="false" customHeight="true" outlineLevel="0" collapsed="false">
      <c r="A12" s="324" t="s">
        <v>95</v>
      </c>
      <c r="B12" s="324"/>
      <c r="C12" s="324"/>
      <c r="D12" s="325"/>
      <c r="E12" s="326"/>
      <c r="F12" s="326"/>
      <c r="G12" s="326"/>
      <c r="H12" s="326"/>
      <c r="I12" s="326"/>
      <c r="J12" s="326"/>
      <c r="K12" s="326"/>
      <c r="L12" s="326"/>
      <c r="M12" s="314" t="n">
        <v>74321</v>
      </c>
    </row>
    <row r="13" s="316" customFormat="true" ht="15.75" hidden="false" customHeight="true" outlineLevel="0" collapsed="false">
      <c r="A13" s="65" t="s">
        <v>15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</row>
    <row r="14" s="316" customFormat="true" ht="16.5" hidden="false" customHeight="false" outlineLevel="0" collapsed="false">
      <c r="A14" s="327"/>
      <c r="B14" s="327"/>
      <c r="C14" s="328"/>
      <c r="D14" s="5" t="s">
        <v>1</v>
      </c>
      <c r="E14" s="6" t="s">
        <v>2</v>
      </c>
      <c r="F14" s="6" t="s">
        <v>3</v>
      </c>
      <c r="G14" s="6" t="s">
        <v>4</v>
      </c>
      <c r="H14" s="6" t="s">
        <v>5</v>
      </c>
      <c r="I14" s="6" t="s">
        <v>6</v>
      </c>
      <c r="J14" s="6" t="s">
        <v>7</v>
      </c>
      <c r="K14" s="6" t="s">
        <v>8</v>
      </c>
      <c r="L14" s="203" t="s">
        <v>9</v>
      </c>
      <c r="M14" s="8" t="s">
        <v>10</v>
      </c>
    </row>
    <row r="15" s="316" customFormat="true" ht="16.5" hidden="false" customHeight="false" outlineLevel="0" collapsed="false">
      <c r="A15" s="327"/>
      <c r="B15" s="327"/>
      <c r="C15" s="328"/>
      <c r="D15" s="328"/>
      <c r="E15" s="328"/>
      <c r="F15" s="328"/>
      <c r="G15" s="328"/>
      <c r="H15" s="328"/>
      <c r="I15" s="328"/>
      <c r="J15" s="328"/>
      <c r="K15" s="328"/>
      <c r="L15" s="328"/>
      <c r="M15" s="328"/>
    </row>
    <row r="16" s="315" customFormat="true" ht="31.5" hidden="false" customHeight="false" outlineLevel="0" collapsed="false">
      <c r="A16" s="329" t="s">
        <v>96</v>
      </c>
      <c r="B16" s="329"/>
      <c r="C16" s="330" t="s">
        <v>97</v>
      </c>
      <c r="D16" s="331" t="n">
        <v>44</v>
      </c>
      <c r="E16" s="332" t="n">
        <v>114</v>
      </c>
      <c r="F16" s="332" t="n">
        <v>184</v>
      </c>
      <c r="G16" s="332" t="n">
        <v>229</v>
      </c>
      <c r="H16" s="332" t="n">
        <v>90</v>
      </c>
      <c r="I16" s="332" t="n">
        <v>263</v>
      </c>
      <c r="J16" s="332" t="n">
        <v>91</v>
      </c>
      <c r="K16" s="332" t="n">
        <v>24</v>
      </c>
      <c r="L16" s="332" t="n">
        <v>79</v>
      </c>
      <c r="M16" s="284" t="n">
        <f aca="false">SUM(D16:L16)</f>
        <v>1118</v>
      </c>
    </row>
    <row r="17" s="315" customFormat="true" ht="14.1" hidden="false" customHeight="true" outlineLevel="0" collapsed="false">
      <c r="A17" s="329"/>
      <c r="B17" s="329"/>
      <c r="C17" s="333" t="s">
        <v>98</v>
      </c>
      <c r="D17" s="334" t="n">
        <v>107514</v>
      </c>
      <c r="E17" s="335" t="n">
        <v>172368</v>
      </c>
      <c r="F17" s="335" t="n">
        <v>416735</v>
      </c>
      <c r="G17" s="335" t="n">
        <v>337610</v>
      </c>
      <c r="H17" s="335" t="n">
        <v>235662</v>
      </c>
      <c r="I17" s="335" t="n">
        <v>370224</v>
      </c>
      <c r="J17" s="335" t="n">
        <v>140500</v>
      </c>
      <c r="K17" s="335" t="n">
        <v>57400</v>
      </c>
      <c r="L17" s="335" t="n">
        <v>83980</v>
      </c>
      <c r="M17" s="129" t="n">
        <f aca="false">SUM(D17:L17)</f>
        <v>1921993</v>
      </c>
    </row>
    <row r="18" customFormat="false" ht="15" hidden="false" customHeight="true" outlineLevel="0" collapsed="false">
      <c r="A18" s="195" t="s">
        <v>22</v>
      </c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</row>
    <row r="19" s="315" customFormat="true" ht="14.1" hidden="false" customHeight="true" outlineLevel="0" collapsed="false">
      <c r="A19" s="328"/>
      <c r="B19" s="328"/>
      <c r="C19" s="328"/>
      <c r="D19" s="336"/>
      <c r="E19" s="337"/>
      <c r="F19" s="336"/>
      <c r="G19" s="338"/>
      <c r="H19" s="336"/>
      <c r="I19" s="338"/>
      <c r="J19" s="338"/>
      <c r="K19" s="336"/>
      <c r="L19" s="336"/>
      <c r="M19" s="67"/>
    </row>
    <row r="20" customFormat="false" ht="12.75" hidden="false" customHeight="false" outlineLevel="0" collapsed="false">
      <c r="I20" s="339"/>
    </row>
    <row r="21" customFormat="false" ht="12.75" hidden="false" customHeight="false" outlineLevel="0" collapsed="false">
      <c r="I21" s="339"/>
    </row>
    <row r="22" customFormat="false" ht="12.75" hidden="false" customHeight="false" outlineLevel="0" collapsed="false">
      <c r="I22" s="340"/>
    </row>
  </sheetData>
  <mergeCells count="6">
    <mergeCell ref="A1:M1"/>
    <mergeCell ref="A6:C6"/>
    <mergeCell ref="A9:C9"/>
    <mergeCell ref="A12:C12"/>
    <mergeCell ref="A13:M13"/>
    <mergeCell ref="A16:B1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1.99"/>
    <col collapsed="false" customWidth="true" hidden="false" outlineLevel="0" max="11" min="3" style="0" width="8.7"/>
    <col collapsed="false" customWidth="true" hidden="false" outlineLevel="0" max="12" min="12" style="0" width="11.56"/>
    <col collapsed="false" customWidth="true" hidden="false" outlineLevel="0" max="14" min="13" style="11" width="11.42"/>
  </cols>
  <sheetData>
    <row r="1" s="2" customFormat="true" ht="48.2" hidden="false" customHeight="true" outlineLevel="0" collapsed="false">
      <c r="A1" s="309" t="s">
        <v>99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</row>
    <row r="2" s="2" customFormat="true" ht="2.1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13.7" hidden="false" customHeight="true" outlineLevel="0" collapsed="false">
      <c r="A3" s="154"/>
      <c r="M3" s="0"/>
      <c r="N3" s="0"/>
    </row>
    <row r="4" customFormat="false" ht="16.5" hidden="false" customHeight="true" outlineLevel="0" collapsed="false">
      <c r="A4" s="311" t="s">
        <v>100</v>
      </c>
      <c r="B4" s="311"/>
      <c r="C4" s="5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203" t="s">
        <v>9</v>
      </c>
      <c r="L4" s="8" t="s">
        <v>10</v>
      </c>
    </row>
    <row r="5" customFormat="false" ht="16.5" hidden="false" customHeight="false" outlineLevel="0" collapsed="false">
      <c r="A5" s="157"/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</row>
    <row r="6" s="315" customFormat="true" ht="16.5" hidden="false" customHeight="false" outlineLevel="0" collapsed="false">
      <c r="A6" s="311" t="s">
        <v>101</v>
      </c>
      <c r="B6" s="341" t="s">
        <v>102</v>
      </c>
      <c r="C6" s="342" t="n">
        <f aca="false">SUM(C7:C16)</f>
        <v>2817</v>
      </c>
      <c r="D6" s="342" t="n">
        <f aca="false">SUM(D7:D16)</f>
        <v>7030</v>
      </c>
      <c r="E6" s="342" t="n">
        <f aca="false">SUM(E7:E16)</f>
        <v>8385</v>
      </c>
      <c r="F6" s="342" t="n">
        <f aca="false">SUM(F7:F16)</f>
        <v>14984</v>
      </c>
      <c r="G6" s="342" t="n">
        <f aca="false">SUM(G7:G16)</f>
        <v>3356</v>
      </c>
      <c r="H6" s="342" t="n">
        <f aca="false">SUM(H7:H16)</f>
        <v>12292</v>
      </c>
      <c r="I6" s="342" t="n">
        <f aca="false">SUM(I7:I16)</f>
        <v>5926</v>
      </c>
      <c r="J6" s="342" t="n">
        <f aca="false">SUM(J7:J16)</f>
        <v>3294</v>
      </c>
      <c r="K6" s="342" t="n">
        <f aca="false">SUM(K7:K16)</f>
        <v>22631</v>
      </c>
      <c r="L6" s="43" t="n">
        <f aca="false">SUM(C6:K6)</f>
        <v>80715</v>
      </c>
      <c r="M6" s="316"/>
      <c r="N6" s="316"/>
    </row>
    <row r="7" s="315" customFormat="true" ht="14.1" hidden="false" customHeight="true" outlineLevel="0" collapsed="false">
      <c r="A7" s="343" t="s">
        <v>103</v>
      </c>
      <c r="B7" s="344" t="s">
        <v>104</v>
      </c>
      <c r="C7" s="345" t="n">
        <v>0</v>
      </c>
      <c r="D7" s="346" t="n">
        <v>5</v>
      </c>
      <c r="E7" s="346" t="n">
        <v>0</v>
      </c>
      <c r="F7" s="346" t="n">
        <v>0</v>
      </c>
      <c r="G7" s="346" t="n">
        <v>1</v>
      </c>
      <c r="H7" s="346" t="n">
        <v>10</v>
      </c>
      <c r="I7" s="346" t="n">
        <v>1</v>
      </c>
      <c r="J7" s="346" t="n">
        <v>0</v>
      </c>
      <c r="K7" s="346" t="n">
        <v>45</v>
      </c>
      <c r="L7" s="102" t="n">
        <f aca="false">SUM(C7:K7)</f>
        <v>62</v>
      </c>
      <c r="M7" s="316"/>
      <c r="N7" s="316"/>
    </row>
    <row r="8" s="315" customFormat="true" ht="14.1" hidden="false" customHeight="true" outlineLevel="0" collapsed="false">
      <c r="A8" s="347" t="s">
        <v>105</v>
      </c>
      <c r="B8" s="348" t="s">
        <v>106</v>
      </c>
      <c r="C8" s="345" t="n">
        <v>0</v>
      </c>
      <c r="D8" s="349" t="n">
        <v>0</v>
      </c>
      <c r="E8" s="349" t="n">
        <v>0</v>
      </c>
      <c r="F8" s="346" t="n">
        <v>2</v>
      </c>
      <c r="G8" s="349" t="n">
        <v>7</v>
      </c>
      <c r="H8" s="349" t="n">
        <v>9</v>
      </c>
      <c r="I8" s="349" t="n">
        <v>5</v>
      </c>
      <c r="J8" s="349" t="n">
        <v>0</v>
      </c>
      <c r="K8" s="349" t="n">
        <v>39</v>
      </c>
      <c r="L8" s="29" t="n">
        <f aca="false">SUM(C8:K8)</f>
        <v>62</v>
      </c>
      <c r="M8" s="316"/>
      <c r="N8" s="316"/>
    </row>
    <row r="9" s="315" customFormat="true" ht="14.1" hidden="false" customHeight="true" outlineLevel="0" collapsed="false">
      <c r="A9" s="347" t="s">
        <v>107</v>
      </c>
      <c r="B9" s="348" t="s">
        <v>108</v>
      </c>
      <c r="C9" s="345" t="n">
        <v>438</v>
      </c>
      <c r="D9" s="349" t="n">
        <v>1408</v>
      </c>
      <c r="E9" s="349" t="n">
        <v>1244</v>
      </c>
      <c r="F9" s="346" t="n">
        <v>2374</v>
      </c>
      <c r="G9" s="349" t="n">
        <v>382</v>
      </c>
      <c r="H9" s="349" t="n">
        <v>2448</v>
      </c>
      <c r="I9" s="349" t="n">
        <v>1079</v>
      </c>
      <c r="J9" s="349" t="n">
        <v>938</v>
      </c>
      <c r="K9" s="349" t="n">
        <v>3996</v>
      </c>
      <c r="L9" s="29" t="n">
        <f aca="false">SUM(C9:K9)</f>
        <v>14307</v>
      </c>
      <c r="M9" s="316"/>
      <c r="N9" s="316"/>
    </row>
    <row r="10" s="315" customFormat="true" ht="14.1" hidden="false" customHeight="true" outlineLevel="0" collapsed="false">
      <c r="A10" s="347" t="s">
        <v>109</v>
      </c>
      <c r="B10" s="348" t="s">
        <v>110</v>
      </c>
      <c r="C10" s="345" t="n">
        <v>0</v>
      </c>
      <c r="D10" s="349" t="n">
        <v>1</v>
      </c>
      <c r="E10" s="349" t="n">
        <v>0</v>
      </c>
      <c r="F10" s="346" t="n">
        <v>37</v>
      </c>
      <c r="G10" s="349" t="n">
        <v>31</v>
      </c>
      <c r="H10" s="349" t="n">
        <v>22</v>
      </c>
      <c r="I10" s="349" t="n">
        <v>1</v>
      </c>
      <c r="J10" s="349" t="n">
        <v>0</v>
      </c>
      <c r="K10" s="349" t="n">
        <v>122</v>
      </c>
      <c r="L10" s="29" t="n">
        <f aca="false">SUM(C10:K10)</f>
        <v>214</v>
      </c>
      <c r="M10" s="316"/>
      <c r="N10" s="316"/>
    </row>
    <row r="11" s="315" customFormat="true" ht="14.1" hidden="false" customHeight="true" outlineLevel="0" collapsed="false">
      <c r="A11" s="347" t="s">
        <v>111</v>
      </c>
      <c r="B11" s="348" t="s">
        <v>112</v>
      </c>
      <c r="C11" s="345" t="n">
        <v>0</v>
      </c>
      <c r="D11" s="349" t="n">
        <v>1</v>
      </c>
      <c r="E11" s="349" t="n">
        <v>0</v>
      </c>
      <c r="F11" s="346" t="n">
        <v>0</v>
      </c>
      <c r="G11" s="349" t="n">
        <v>1</v>
      </c>
      <c r="H11" s="349" t="n">
        <v>2</v>
      </c>
      <c r="I11" s="349" t="n">
        <v>0</v>
      </c>
      <c r="J11" s="349" t="n">
        <v>2</v>
      </c>
      <c r="K11" s="349" t="n">
        <v>6</v>
      </c>
      <c r="L11" s="29" t="n">
        <f aca="false">SUM(C11:K11)</f>
        <v>12</v>
      </c>
      <c r="M11" s="316"/>
      <c r="N11" s="316"/>
    </row>
    <row r="12" s="315" customFormat="true" ht="14.1" hidden="false" customHeight="true" outlineLevel="0" collapsed="false">
      <c r="A12" s="347" t="s">
        <v>113</v>
      </c>
      <c r="B12" s="348" t="s">
        <v>114</v>
      </c>
      <c r="C12" s="345" t="n">
        <v>1625</v>
      </c>
      <c r="D12" s="349" t="n">
        <v>3589</v>
      </c>
      <c r="E12" s="349" t="n">
        <v>3940</v>
      </c>
      <c r="F12" s="346" t="n">
        <v>8423</v>
      </c>
      <c r="G12" s="349" t="n">
        <v>1750</v>
      </c>
      <c r="H12" s="349" t="n">
        <v>6851</v>
      </c>
      <c r="I12" s="349" t="n">
        <v>3361</v>
      </c>
      <c r="J12" s="349" t="n">
        <v>1694</v>
      </c>
      <c r="K12" s="349" t="n">
        <v>11080</v>
      </c>
      <c r="L12" s="29" t="n">
        <f aca="false">SUM(C12:K12)</f>
        <v>42313</v>
      </c>
      <c r="M12" s="316"/>
      <c r="N12" s="316"/>
    </row>
    <row r="13" s="315" customFormat="true" ht="14.1" hidden="false" customHeight="true" outlineLevel="0" collapsed="false">
      <c r="A13" s="347" t="s">
        <v>115</v>
      </c>
      <c r="B13" s="348" t="s">
        <v>116</v>
      </c>
      <c r="C13" s="345" t="n">
        <v>754</v>
      </c>
      <c r="D13" s="349" t="n">
        <v>2013</v>
      </c>
      <c r="E13" s="349" t="n">
        <v>3200</v>
      </c>
      <c r="F13" s="346" t="n">
        <v>4147</v>
      </c>
      <c r="G13" s="349" t="n">
        <v>1184</v>
      </c>
      <c r="H13" s="349" t="n">
        <v>2856</v>
      </c>
      <c r="I13" s="349" t="n">
        <v>1459</v>
      </c>
      <c r="J13" s="349" t="n">
        <v>660</v>
      </c>
      <c r="K13" s="349" t="n">
        <v>7309</v>
      </c>
      <c r="L13" s="29" t="n">
        <f aca="false">SUM(C13:K13)</f>
        <v>23582</v>
      </c>
      <c r="M13" s="316"/>
      <c r="N13" s="316"/>
    </row>
    <row r="14" s="315" customFormat="true" ht="14.1" hidden="false" customHeight="true" outlineLevel="0" collapsed="false">
      <c r="A14" s="347" t="s">
        <v>117</v>
      </c>
      <c r="B14" s="348" t="s">
        <v>118</v>
      </c>
      <c r="C14" s="345" t="n">
        <v>0</v>
      </c>
      <c r="D14" s="349" t="n">
        <v>0</v>
      </c>
      <c r="E14" s="349" t="n">
        <v>0</v>
      </c>
      <c r="F14" s="346" t="n">
        <v>0</v>
      </c>
      <c r="G14" s="349" t="n">
        <v>0</v>
      </c>
      <c r="H14" s="349" t="n">
        <v>0</v>
      </c>
      <c r="I14" s="349" t="n">
        <v>20</v>
      </c>
      <c r="J14" s="349" t="n">
        <v>0</v>
      </c>
      <c r="K14" s="349" t="n">
        <v>5</v>
      </c>
      <c r="L14" s="29" t="n">
        <f aca="false">SUM(C14:K14)</f>
        <v>25</v>
      </c>
      <c r="M14" s="316"/>
      <c r="N14" s="316"/>
    </row>
    <row r="15" s="315" customFormat="true" ht="14.1" hidden="false" customHeight="true" outlineLevel="0" collapsed="false">
      <c r="A15" s="347" t="s">
        <v>119</v>
      </c>
      <c r="B15" s="348" t="s">
        <v>120</v>
      </c>
      <c r="C15" s="350" t="n">
        <v>0</v>
      </c>
      <c r="D15" s="349" t="n">
        <v>5</v>
      </c>
      <c r="E15" s="349" t="n">
        <v>0</v>
      </c>
      <c r="F15" s="346" t="n">
        <v>0</v>
      </c>
      <c r="G15" s="349" t="n">
        <v>0</v>
      </c>
      <c r="H15" s="349" t="n">
        <v>0</v>
      </c>
      <c r="I15" s="349" t="n">
        <v>0</v>
      </c>
      <c r="J15" s="349" t="n">
        <v>0</v>
      </c>
      <c r="K15" s="349" t="n">
        <v>26</v>
      </c>
      <c r="L15" s="144" t="n">
        <f aca="false">SUM(C15:K15)</f>
        <v>31</v>
      </c>
      <c r="M15" s="316"/>
      <c r="N15" s="316"/>
    </row>
    <row r="16" s="315" customFormat="true" ht="14.1" hidden="false" customHeight="true" outlineLevel="0" collapsed="false">
      <c r="A16" s="351" t="s">
        <v>121</v>
      </c>
      <c r="B16" s="352" t="s">
        <v>122</v>
      </c>
      <c r="C16" s="353" t="n">
        <v>0</v>
      </c>
      <c r="D16" s="354" t="n">
        <v>8</v>
      </c>
      <c r="E16" s="354" t="n">
        <v>1</v>
      </c>
      <c r="F16" s="355" t="n">
        <v>1</v>
      </c>
      <c r="G16" s="354" t="n">
        <v>0</v>
      </c>
      <c r="H16" s="354" t="n">
        <v>94</v>
      </c>
      <c r="I16" s="354" t="n">
        <v>0</v>
      </c>
      <c r="J16" s="354" t="n">
        <v>0</v>
      </c>
      <c r="K16" s="354" t="n">
        <v>3</v>
      </c>
      <c r="L16" s="170" t="n">
        <f aca="false">SUM(C16:K16)</f>
        <v>107</v>
      </c>
      <c r="M16" s="316"/>
      <c r="N16" s="316"/>
    </row>
    <row r="17" customFormat="false" ht="15.75" hidden="false" customHeight="false" outlineLevel="0" collapsed="false">
      <c r="A17" s="356" t="s">
        <v>22</v>
      </c>
      <c r="B17" s="357"/>
      <c r="C17" s="358"/>
      <c r="D17" s="357"/>
      <c r="E17" s="358"/>
      <c r="F17" s="357"/>
    </row>
    <row r="18" customFormat="false" ht="12.75" hidden="false" customHeight="false" outlineLevel="0" collapsed="false">
      <c r="B18" s="357"/>
      <c r="C18" s="357"/>
      <c r="D18" s="357"/>
      <c r="E18" s="357"/>
      <c r="F18" s="357"/>
    </row>
  </sheetData>
  <mergeCells count="2">
    <mergeCell ref="A1:L1"/>
    <mergeCell ref="A4:B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2:20:43Z</dcterms:created>
  <dc:creator>basb</dc:creator>
  <dc:description/>
  <dc:language>en-US</dc:language>
  <cp:lastModifiedBy>Weiner, Peter</cp:lastModifiedBy>
  <cp:lastPrinted>2018-08-01T14:08:05Z</cp:lastPrinted>
  <dcterms:modified xsi:type="dcterms:W3CDTF">2018-08-02T14:40:47Z</dcterms:modified>
  <cp:revision>0</cp:revision>
  <dc:subject/>
  <dc:title/>
</cp:coreProperties>
</file>