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65</definedName>
    <definedName function="false" hidden="false" localSheetId="2" name="_xlnm.Print_Area" vbProcedure="false">'Entschädigungen und Pflege'!$A$1:$M$83</definedName>
    <definedName function="false" hidden="false" localSheetId="4" name="_xlnm.Print_Area" vbProcedure="false">Sachverständigengutachten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8">
  <si>
    <t xml:space="preserve">BEHINDERUNG UND ARBEITSWELT 2018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.5"/>
        <rFont val="Corbel"/>
        <family val="2"/>
      </rPr>
      <t xml:space="preserve">Begünstigte Behinderte
</t>
    </r>
    <r>
      <rPr>
        <sz val="11.5"/>
        <rFont val="Corbel"/>
        <family val="2"/>
      </rPr>
      <t xml:space="preserve">zum 31.12.2018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t xml:space="preserve">Ausland</t>
  </si>
  <si>
    <r>
      <rPr>
        <b val="true"/>
        <sz val="11.5"/>
        <rFont val="Corbel"/>
        <family val="2"/>
      </rPr>
      <t xml:space="preserve">Einstellpflichtige DienstgeberInnen
</t>
    </r>
    <r>
      <rPr>
        <sz val="11.5"/>
        <rFont val="Corbel"/>
        <family val="2"/>
      </rPr>
      <t xml:space="preserve">Zahlen aus der Vor-schreibungsperiode 2017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Sozialministeriumservice</t>
  </si>
  <si>
    <r>
      <rPr>
        <b val="true"/>
        <sz val="11.5"/>
        <rFont val="Corbel"/>
        <family val="2"/>
      </rPr>
      <t xml:space="preserve">Pflichtstellen
</t>
    </r>
    <r>
      <rPr>
        <sz val="11.5"/>
        <rFont val="Corbel"/>
        <family val="2"/>
      </rPr>
      <t xml:space="preserve">Zahlen aus der Vor-schreibungsperiode 2017</t>
    </r>
  </si>
  <si>
    <t xml:space="preserve">davon besetzt</t>
  </si>
  <si>
    <t xml:space="preserve">davon offen</t>
  </si>
  <si>
    <r>
      <rPr>
        <b val="true"/>
        <sz val="11.5"/>
        <rFont val="Corbel"/>
        <family val="2"/>
      </rPr>
      <t xml:space="preserve">Beschäftig-ungsstand
</t>
    </r>
    <r>
      <rPr>
        <sz val="11.5"/>
        <rFont val="Corbel"/>
        <family val="2"/>
      </rPr>
      <t xml:space="preserve">zum 31.12.2018</t>
    </r>
  </si>
  <si>
    <t xml:space="preserve">erwerbstätig</t>
  </si>
  <si>
    <t xml:space="preserve">nicht erwerbstätig</t>
  </si>
  <si>
    <t xml:space="preserve">Gesamt</t>
  </si>
  <si>
    <t xml:space="preserve">Kündigungsverfahren 2018</t>
  </si>
  <si>
    <t xml:space="preserve">Zustimmung</t>
  </si>
  <si>
    <t xml:space="preserve">Abweisung</t>
  </si>
  <si>
    <t xml:space="preserve">Einvernehm-liche Lösung</t>
  </si>
  <si>
    <t xml:space="preserve">FÖRDERUNGEN 2018</t>
  </si>
  <si>
    <t xml:space="preserve">bewilligte Individual-förder-ungen</t>
  </si>
  <si>
    <t xml:space="preserve">Arbeit und Ausbildung</t>
  </si>
  <si>
    <t xml:space="preserve">Lohn-förderungen</t>
  </si>
  <si>
    <t xml:space="preserve">Mobilität</t>
  </si>
  <si>
    <t xml:space="preserve">Förderung Selbstständige</t>
  </si>
  <si>
    <t xml:space="preserve">BEHINDERTENGLEICHSTELLUNG &amp; BARRIEREFREIHEIT 2018</t>
  </si>
  <si>
    <t xml:space="preserve">Zentrale</t>
  </si>
  <si>
    <t xml:space="preserve">Schlichtungsverfahren 2018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abgeschlossene Schlichtungsverfahren 2018</t>
  </si>
  <si>
    <t xml:space="preserve">mit Einigung</t>
  </si>
  <si>
    <t xml:space="preserve">ohne Einigung</t>
  </si>
  <si>
    <t xml:space="preserve">Antragszurückziehung</t>
  </si>
  <si>
    <t xml:space="preserve">RENTEN UND ENTSCHÄDIGUNGEN 2018</t>
  </si>
  <si>
    <r>
      <rPr>
        <b val="true"/>
        <sz val="11.5"/>
        <rFont val="Corbel"/>
        <family val="2"/>
      </rPr>
      <t xml:space="preserve">Kriegsopfer-versorung (KOVG) </t>
    </r>
    <r>
      <rPr>
        <sz val="11.5"/>
        <rFont val="Corbel"/>
        <family val="2"/>
      </rPr>
      <t xml:space="preserve">Beschädigte</t>
    </r>
  </si>
  <si>
    <r>
      <rPr>
        <b val="true"/>
        <sz val="11.5"/>
        <rFont val="Corbel"/>
        <family val="2"/>
      </rPr>
      <t xml:space="preserve">Kriegsopfer-versorung (KOVG) </t>
    </r>
    <r>
      <rPr>
        <sz val="11.5"/>
        <rFont val="Corbel"/>
        <family val="2"/>
      </rPr>
      <t xml:space="preserve">Hinter-bliebene</t>
    </r>
  </si>
  <si>
    <r>
      <rPr>
        <b val="true"/>
        <sz val="11.5"/>
        <rFont val="Corbel"/>
        <family val="2"/>
      </rPr>
      <t xml:space="preserve">Kriegsopfer-versorung (KOVG)</t>
    </r>
    <r>
      <rPr>
        <sz val="11.5"/>
        <rFont val="Corbel"/>
        <family val="2"/>
      </rPr>
      <t xml:space="preserve"> gesamt</t>
    </r>
  </si>
  <si>
    <t xml:space="preserve">Wien inklusive Ausland   </t>
  </si>
  <si>
    <t xml:space="preserve">KOVG</t>
  </si>
  <si>
    <t xml:space="preserve">Aufwand in Mio Euro</t>
  </si>
  <si>
    <t xml:space="preserve">Quelle SAP</t>
  </si>
  <si>
    <t xml:space="preserve">Kriegsge-fangenenent-schädigung (KGEG)</t>
  </si>
  <si>
    <t xml:space="preserve">Sozialministeriumservice</t>
  </si>
  <si>
    <t xml:space="preserve">Aufwand in Mio EUR (SAP)</t>
  </si>
  <si>
    <t xml:space="preserve">Wien inklusive Ausland</t>
  </si>
  <si>
    <t xml:space="preserve">Wien *)</t>
  </si>
  <si>
    <r>
      <rPr>
        <b val="true"/>
        <sz val="11.5"/>
        <rFont val="Corbel"/>
        <family val="2"/>
      </rPr>
      <t xml:space="preserve">Verbrechens-opfergesetz </t>
    </r>
    <r>
      <rPr>
        <sz val="11.5"/>
        <rFont val="Corbel"/>
        <family val="2"/>
      </rPr>
      <t xml:space="preserve">(VOG)</t>
    </r>
  </si>
  <si>
    <t xml:space="preserve">Personen</t>
  </si>
  <si>
    <t xml:space="preserve">Erstanträge (Personen)</t>
  </si>
  <si>
    <t xml:space="preserve">Erstbemessungen (Leistungen)</t>
  </si>
  <si>
    <t xml:space="preserve">Neubemessungen (Leistungen)</t>
  </si>
  <si>
    <t xml:space="preserve">Psychotherapie Anträge</t>
  </si>
  <si>
    <t xml:space="preserve">Ersbemessungen</t>
  </si>
  <si>
    <t xml:space="preserve">Neubemessungen</t>
  </si>
  <si>
    <t xml:space="preserve">Quelle Sozialministeriumservice/Sozialministerium</t>
  </si>
  <si>
    <t xml:space="preserve">*) Wien inkl. Ausland</t>
  </si>
  <si>
    <t xml:space="preserve">Heimopfer-rentengesetz (HOG)</t>
  </si>
  <si>
    <t xml:space="preserve">Aufwand in EUR
(Cogonos Bez. Verf.)</t>
  </si>
  <si>
    <t xml:space="preserve">Impfschaden-gesetz (ISG)</t>
  </si>
  <si>
    <t xml:space="preserve">Beschädigtenrenten</t>
  </si>
  <si>
    <t xml:space="preserve">Pflegezulagen</t>
  </si>
  <si>
    <t xml:space="preserve">Aufwand in  Mio EUR (SAP)</t>
  </si>
  <si>
    <r>
      <rPr>
        <b val="true"/>
        <sz val="11.5"/>
        <rFont val="Corbel"/>
        <family val="2"/>
      </rPr>
      <t xml:space="preserve">Opferfürsorgegesetz </t>
    </r>
    <r>
      <rPr>
        <sz val="11.5"/>
        <rFont val="Corbel"/>
        <family val="2"/>
      </rPr>
      <t xml:space="preserve">(OFG)</t>
    </r>
  </si>
  <si>
    <t xml:space="preserve">Opfer</t>
  </si>
  <si>
    <t xml:space="preserve">Hinterbliebene</t>
  </si>
  <si>
    <t xml:space="preserve">Contergan-hilfeleistungs-gesetz (CHIG)</t>
  </si>
  <si>
    <t xml:space="preserve">Aufwand in EUR</t>
  </si>
  <si>
    <t xml:space="preserve">PFLEGEUNTERSTÜTZUNGEN 2018</t>
  </si>
  <si>
    <t xml:space="preserve">Unterstützung pflegender Angehöriger</t>
  </si>
  <si>
    <t xml:space="preserve">Gewährungen</t>
  </si>
  <si>
    <t xml:space="preserve">Aufwand in Mio Euro (SAP)</t>
  </si>
  <si>
    <t xml:space="preserve">Quelle Sozialministerium/Sozialministeriumservice</t>
  </si>
  <si>
    <t xml:space="preserve">24-Stunden-Betreuung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-umservice administrierten Fälle und beinhalten somit nicht die vom Land NÖ gewährten Föderungen.</t>
  </si>
  <si>
    <t xml:space="preserve">Pflegekarenzgeld</t>
  </si>
  <si>
    <t xml:space="preserve">Cognos Bez. Verf.</t>
  </si>
  <si>
    <t xml:space="preserve">BERATUNG UND SERVICE 2018</t>
  </si>
  <si>
    <t xml:space="preserve">neu ausgestellte Behindertenpässe 2018</t>
  </si>
  <si>
    <t xml:space="preserve">ausgestellte Parkausweise 2018</t>
  </si>
  <si>
    <t xml:space="preserve">ausgegebene Vignetten 2018</t>
  </si>
  <si>
    <t xml:space="preserve">Klebevignette</t>
  </si>
  <si>
    <t xml:space="preserve">Digitalvignette</t>
  </si>
  <si>
    <r>
      <rPr>
        <b val="true"/>
        <sz val="11.5"/>
        <rFont val="Corbel"/>
        <family val="2"/>
      </rPr>
      <t xml:space="preserve">Unterstützungsfonds </t>
    </r>
    <r>
      <rPr>
        <sz val="11.5"/>
        <rFont val="Corbel"/>
        <family val="2"/>
      </rPr>
      <t xml:space="preserve">(UF)</t>
    </r>
  </si>
  <si>
    <t xml:space="preserve">genehmigte Anträge</t>
  </si>
  <si>
    <t xml:space="preserve">Ausgaben</t>
  </si>
  <si>
    <t xml:space="preserve">SACHVERSTÄNDIGENGUTACHTEN 2018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0%"/>
    <numFmt numFmtId="168" formatCode="0.0%"/>
    <numFmt numFmtId="169" formatCode="0%"/>
    <numFmt numFmtId="170" formatCode="General"/>
    <numFmt numFmtId="171" formatCode="0.000"/>
    <numFmt numFmtId="172" formatCode="#,##0.00"/>
    <numFmt numFmtId="173" formatCode="#,##0.000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6B39B"/>
      <name val="Arial"/>
      <family val="2"/>
    </font>
    <font>
      <sz val="11.5"/>
      <name val="Corbel"/>
      <family val="2"/>
    </font>
    <font>
      <sz val="22"/>
      <color rgb="FFFFFFFF"/>
      <name val="Corbel"/>
      <family val="2"/>
    </font>
    <font>
      <b val="true"/>
      <sz val="11.5"/>
      <name val="Corbel"/>
      <family val="2"/>
    </font>
    <font>
      <sz val="9.5"/>
      <name val="Corbel"/>
      <family val="2"/>
    </font>
    <font>
      <sz val="11.5"/>
      <color rgb="FFFFFFFF"/>
      <name val="Corbel"/>
      <family val="2"/>
    </font>
    <font>
      <b val="true"/>
      <sz val="11.5"/>
      <color rgb="FF333333"/>
      <name val="Corbel"/>
      <family val="2"/>
    </font>
    <font>
      <b val="true"/>
      <sz val="11.5"/>
      <color rgb="FFFFFFFF"/>
      <name val="Corbel"/>
      <family val="2"/>
    </font>
    <font>
      <sz val="9"/>
      <color rgb="FF333333"/>
      <name val="Corbel"/>
      <family val="2"/>
    </font>
    <font>
      <sz val="11.5"/>
      <color rgb="FF333333"/>
      <name val="Corbel"/>
      <family val="2"/>
    </font>
    <font>
      <sz val="10"/>
      <color rgb="FF333333"/>
      <name val="Corbel"/>
      <family val="2"/>
    </font>
    <font>
      <sz val="11.5"/>
      <color rgb="FFE64135"/>
      <name val="Corbel"/>
      <family val="2"/>
    </font>
    <font>
      <b val="true"/>
      <sz val="11.5"/>
      <color rgb="FFE64135"/>
      <name val="Corbel"/>
      <family val="2"/>
    </font>
    <font>
      <b val="true"/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64135"/>
        <bgColor rgb="FFFF6600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  <fill>
      <patternFill patternType="solid">
        <fgColor rgb="FFFF6600"/>
        <bgColor rgb="FFE64135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Tabelle1_1" xfId="22"/>
  </cellStyles>
  <colors>
    <indexedColors>
      <rgbColor rgb="FF000000"/>
      <rgbColor rgb="FFFFFFFF"/>
      <rgbColor rgb="FFCA023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D400"/>
      <rgbColor rgb="FFFF9900"/>
      <rgbColor rgb="FFFF6600"/>
      <rgbColor rgb="FF666699"/>
      <rgbColor rgb="FF969696"/>
      <rgbColor rgb="FF003366"/>
      <rgbColor rgb="FF5FB564"/>
      <rgbColor rgb="FF003300"/>
      <rgbColor rgb="FF333300"/>
      <rgbColor rgb="FF993300"/>
      <rgbColor rgb="FFE641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 Schlichtungsverfahren 2018</a:t>
            </a:r>
          </a:p>
        </c:rich>
      </c:tx>
      <c:layout>
        <c:manualLayout>
          <c:xMode val="edge"/>
          <c:yMode val="edge"/>
          <c:x val="0.117546035683618"/>
          <c:y val="0.069037113937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6438316954489"/>
          <c:y val="0.287308590708539"/>
          <c:w val="0.497662436790383"/>
          <c:h val="0.635868154684661"/>
        </c:manualLayout>
      </c:layout>
      <c:pieChart>
        <c:varyColors val="1"/>
        <c:ser>
          <c:idx val="0"/>
          <c:order val="0"/>
          <c:spPr>
            <a:solidFill>
              <a:srgbClr val="e8e9ea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33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333333"/>
                    </a:solidFill>
                    <a:latin typeface="Corbe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132</c:v>
                </c:pt>
                <c:pt idx="1">
                  <c:v>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122889037306"/>
          <c:y val="0.436932260576174"/>
          <c:w val="0.154851636294247"/>
          <c:h val="0.151051128990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orbe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Einigungsquote bei  abgeschlossenen Schlichtungen 2018</a:t>
            </a:r>
          </a:p>
        </c:rich>
      </c:tx>
      <c:layout>
        <c:manualLayout>
          <c:xMode val="edge"/>
          <c:yMode val="edge"/>
          <c:x val="0.154432477216239"/>
          <c:y val="0.103461440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835128417564"/>
          <c:y val="0.307075591753627"/>
          <c:w val="0.33827671913836"/>
          <c:h val="0.486892339017562"/>
        </c:manualLayout>
      </c:layout>
      <c:pieChart>
        <c:varyColors val="1"/>
        <c:ser>
          <c:idx val="0"/>
          <c:order val="0"/>
          <c:spPr>
            <a:solidFill>
              <a:srgbClr val="ca0237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d4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ffff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333333"/>
                    </a:solidFill>
                    <a:latin typeface="Corbe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115</c:v>
                </c:pt>
                <c:pt idx="1">
                  <c:v>150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992543496272"/>
          <c:y val="0.30173072028506"/>
          <c:w val="0.312758906379453"/>
          <c:h val="0.39959277169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orbe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8 - Bundesländer</a:t>
            </a:r>
          </a:p>
        </c:rich>
      </c:tx>
      <c:layout>
        <c:manualLayout>
          <c:xMode val="edge"/>
          <c:yMode val="edge"/>
          <c:x val="0.174629026420557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201190885148288"/>
          <c:w val="0.951924236940524"/>
          <c:h val="0.7639986259017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3050</c:v>
                </c:pt>
                <c:pt idx="1">
                  <c:v>6237</c:v>
                </c:pt>
                <c:pt idx="2">
                  <c:v>9337</c:v>
                </c:pt>
                <c:pt idx="3">
                  <c:v>13807</c:v>
                </c:pt>
                <c:pt idx="4">
                  <c:v>4047</c:v>
                </c:pt>
                <c:pt idx="5">
                  <c:v>11754</c:v>
                </c:pt>
                <c:pt idx="6">
                  <c:v>5889</c:v>
                </c:pt>
                <c:pt idx="7">
                  <c:v>3296</c:v>
                </c:pt>
                <c:pt idx="8">
                  <c:v>22153</c:v>
                </c:pt>
              </c:numCache>
            </c:numRef>
          </c:val>
        </c:ser>
        <c:gapWidth val="150"/>
        <c:shape val="box"/>
        <c:axId val="54138151"/>
        <c:axId val="36300147"/>
        <c:axId val="0"/>
      </c:bar3DChart>
      <c:catAx>
        <c:axId val="5413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36300147"/>
        <c:crossesAt val="0"/>
        <c:auto val="1"/>
        <c:lblAlgn val="ctr"/>
        <c:lblOffset val="100"/>
        <c:noMultiLvlLbl val="0"/>
      </c:catAx>
      <c:valAx>
        <c:axId val="3630014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541381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Sachverständigengutachten 2018
 Fachbereiche</a:t>
            </a:r>
          </a:p>
        </c:rich>
      </c:tx>
      <c:layout>
        <c:manualLayout>
          <c:xMode val="edge"/>
          <c:yMode val="edge"/>
          <c:x val="0.145186862967157"/>
          <c:y val="0.04630626749946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9456398640997"/>
          <c:y val="0.18845573982339"/>
          <c:w val="0.916308040770102"/>
          <c:h val="0.7218393280206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62</c:v>
                </c:pt>
                <c:pt idx="1">
                  <c:v>6</c:v>
                </c:pt>
                <c:pt idx="2">
                  <c:v>13959</c:v>
                </c:pt>
                <c:pt idx="3">
                  <c:v>249</c:v>
                </c:pt>
                <c:pt idx="4">
                  <c:v>14</c:v>
                </c:pt>
                <c:pt idx="5">
                  <c:v>41214</c:v>
                </c:pt>
                <c:pt idx="6">
                  <c:v>23955</c:v>
                </c:pt>
                <c:pt idx="7">
                  <c:v>4</c:v>
                </c:pt>
                <c:pt idx="8">
                  <c:v>16</c:v>
                </c:pt>
                <c:pt idx="9">
                  <c:v>91</c:v>
                </c:pt>
              </c:numCache>
            </c:numRef>
          </c:val>
        </c:ser>
        <c:gapWidth val="150"/>
        <c:shape val="box"/>
        <c:axId val="93983186"/>
        <c:axId val="1551057"/>
        <c:axId val="0"/>
      </c:bar3DChart>
      <c:catAx>
        <c:axId val="9398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1551057"/>
        <c:crossesAt val="0"/>
        <c:auto val="1"/>
        <c:lblAlgn val="ctr"/>
        <c:lblOffset val="100"/>
        <c:noMultiLvlLbl val="0"/>
      </c:catAx>
      <c:valAx>
        <c:axId val="155105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939831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5</xdr:col>
      <xdr:colOff>151560</xdr:colOff>
      <xdr:row>20</xdr:row>
      <xdr:rowOff>114480</xdr:rowOff>
    </xdr:to>
    <xdr:graphicFrame>
      <xdr:nvGraphicFramePr>
        <xdr:cNvPr id="0" name="Diagramm 7"/>
        <xdr:cNvGraphicFramePr/>
      </xdr:nvGraphicFramePr>
      <xdr:xfrm>
        <a:off x="100440" y="3915000"/>
        <a:ext cx="377280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664200</xdr:colOff>
      <xdr:row>20</xdr:row>
      <xdr:rowOff>142560</xdr:rowOff>
    </xdr:to>
    <xdr:graphicFrame>
      <xdr:nvGraphicFramePr>
        <xdr:cNvPr id="1" name="Diagramm 8"/>
        <xdr:cNvGraphicFramePr/>
      </xdr:nvGraphicFramePr>
      <xdr:xfrm>
        <a:off x="4335120" y="3888360"/>
        <a:ext cx="4344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080</xdr:rowOff>
    </xdr:from>
    <xdr:to>
      <xdr:col>6</xdr:col>
      <xdr:colOff>583920</xdr:colOff>
      <xdr:row>33</xdr:row>
      <xdr:rowOff>123480</xdr:rowOff>
    </xdr:to>
    <xdr:graphicFrame>
      <xdr:nvGraphicFramePr>
        <xdr:cNvPr id="2" name="Diagramm 2"/>
        <xdr:cNvGraphicFramePr/>
      </xdr:nvGraphicFramePr>
      <xdr:xfrm>
        <a:off x="39240" y="3417120"/>
        <a:ext cx="5967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66960</xdr:rowOff>
    </xdr:from>
    <xdr:to>
      <xdr:col>11</xdr:col>
      <xdr:colOff>725040</xdr:colOff>
      <xdr:row>33</xdr:row>
      <xdr:rowOff>171000</xdr:rowOff>
    </xdr:to>
    <xdr:graphicFrame>
      <xdr:nvGraphicFramePr>
        <xdr:cNvPr id="3" name="Diagramm 4"/>
        <xdr:cNvGraphicFramePr/>
      </xdr:nvGraphicFramePr>
      <xdr:xfrm>
        <a:off x="6036480" y="3265560"/>
        <a:ext cx="317844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s="12" customFormat="tru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3" t="s">
        <v>11</v>
      </c>
      <c r="B6" s="13"/>
      <c r="C6" s="14" t="n">
        <f aca="false">SUM(C8+C10)</f>
        <v>3604</v>
      </c>
      <c r="D6" s="14" t="n">
        <f aca="false">SUM(D8+D10)</f>
        <v>11256</v>
      </c>
      <c r="E6" s="14" t="n">
        <f aca="false">SUM(E8+E10)</f>
        <v>20896</v>
      </c>
      <c r="F6" s="14" t="n">
        <f aca="false">SUM(F8+F10)</f>
        <v>20196</v>
      </c>
      <c r="G6" s="14" t="n">
        <f aca="false">SUM(G8+G10)</f>
        <v>5044</v>
      </c>
      <c r="H6" s="14" t="n">
        <f aca="false">SUM(H8+H10)</f>
        <v>20252</v>
      </c>
      <c r="I6" s="14" t="n">
        <f aca="false">SUM(I8+I10)</f>
        <v>8585</v>
      </c>
      <c r="J6" s="14" t="n">
        <f aca="false">SUM(J8+J10)</f>
        <v>5185</v>
      </c>
      <c r="K6" s="15" t="n">
        <f aca="false">SUM(K8+K10)</f>
        <v>15723</v>
      </c>
      <c r="L6" s="15"/>
      <c r="M6" s="16" t="n">
        <f aca="false">SUM(C6:K6)</f>
        <v>110741</v>
      </c>
    </row>
    <row r="7" customFormat="false" ht="21.75" hidden="false" customHeight="true" outlineLevel="0" collapsed="false">
      <c r="A7" s="13"/>
      <c r="B7" s="13"/>
      <c r="C7" s="17" t="n">
        <f aca="false">SUM(C6/M6)</f>
        <v>0.0325444054144355</v>
      </c>
      <c r="D7" s="17" t="n">
        <f aca="false">SUM(D6/M6)</f>
        <v>0.101642571405351</v>
      </c>
      <c r="E7" s="17" t="n">
        <f aca="false">SUM(E6/M6)</f>
        <v>0.188692534833531</v>
      </c>
      <c r="F7" s="17" t="n">
        <f aca="false">SUM(F6/M6)</f>
        <v>0.182371479397874</v>
      </c>
      <c r="G7" s="17" t="n">
        <f aca="false">SUM(G6/M6)</f>
        <v>0.0455477194534996</v>
      </c>
      <c r="H7" s="17" t="n">
        <f aca="false">SUM(H6/M6)</f>
        <v>0.182877163832727</v>
      </c>
      <c r="I7" s="17" t="n">
        <f aca="false">SUM(I6/M6)</f>
        <v>0.077523229878726</v>
      </c>
      <c r="J7" s="17" t="n">
        <f aca="false">SUM(J6/M6)</f>
        <v>0.0468209606198246</v>
      </c>
      <c r="K7" s="18" t="n">
        <f aca="false">SUM(K6/M6)</f>
        <v>0.141979935164031</v>
      </c>
      <c r="L7" s="18"/>
      <c r="M7" s="19" t="n">
        <f aca="false">SUM(C7:K7)</f>
        <v>1</v>
      </c>
    </row>
    <row r="8" customFormat="false" ht="15" hidden="false" customHeight="false" outlineLevel="0" collapsed="false">
      <c r="A8" s="20" t="s">
        <v>12</v>
      </c>
      <c r="B8" s="20"/>
      <c r="C8" s="21" t="n">
        <v>2009</v>
      </c>
      <c r="D8" s="22" t="n">
        <v>6221</v>
      </c>
      <c r="E8" s="22" t="n">
        <v>11847</v>
      </c>
      <c r="F8" s="22" t="n">
        <v>12405</v>
      </c>
      <c r="G8" s="22" t="n">
        <v>2878</v>
      </c>
      <c r="H8" s="22" t="n">
        <v>11398</v>
      </c>
      <c r="I8" s="22" t="n">
        <v>5001</v>
      </c>
      <c r="J8" s="22" t="n">
        <v>3140</v>
      </c>
      <c r="K8" s="23" t="n">
        <v>8238</v>
      </c>
      <c r="L8" s="23"/>
      <c r="M8" s="24" t="n">
        <f aca="false">SUM(C8:K8)</f>
        <v>63137</v>
      </c>
    </row>
    <row r="9" customFormat="false" ht="15" hidden="false" customHeight="false" outlineLevel="0" collapsed="false">
      <c r="A9" s="25" t="s">
        <v>13</v>
      </c>
      <c r="B9" s="25"/>
      <c r="C9" s="26" t="n">
        <f aca="false">SUM(C8/C6)</f>
        <v>0.557436182019978</v>
      </c>
      <c r="D9" s="27" t="n">
        <f aca="false">SUM(D8/D6)</f>
        <v>0.552683013503909</v>
      </c>
      <c r="E9" s="27" t="n">
        <f aca="false">SUM(E8/E6)</f>
        <v>0.566950612557427</v>
      </c>
      <c r="F9" s="27" t="n">
        <f aca="false">SUM(F8/F6)</f>
        <v>0.614230540701129</v>
      </c>
      <c r="G9" s="27" t="n">
        <f aca="false">SUM(G8/G6)</f>
        <v>0.570578905630452</v>
      </c>
      <c r="H9" s="27" t="n">
        <f aca="false">SUM(H8/H6)</f>
        <v>0.562808611495161</v>
      </c>
      <c r="I9" s="27" t="n">
        <f aca="false">SUM(I8/I6)</f>
        <v>0.582527664531159</v>
      </c>
      <c r="J9" s="27" t="n">
        <f aca="false">SUM(J8/J6)</f>
        <v>0.605593056894889</v>
      </c>
      <c r="K9" s="28" t="n">
        <f aca="false">SUM(K8/K6)</f>
        <v>0.523945811867964</v>
      </c>
      <c r="L9" s="28"/>
      <c r="M9" s="29" t="n">
        <f aca="false">SUM(M8/M6)</f>
        <v>0.570132110058605</v>
      </c>
    </row>
    <row r="10" customFormat="false" ht="15" hidden="false" customHeight="false" outlineLevel="0" collapsed="false">
      <c r="A10" s="25" t="s">
        <v>14</v>
      </c>
      <c r="B10" s="25"/>
      <c r="C10" s="30" t="n">
        <v>1595</v>
      </c>
      <c r="D10" s="31" t="n">
        <v>5035</v>
      </c>
      <c r="E10" s="31" t="n">
        <v>9049</v>
      </c>
      <c r="F10" s="31" t="n">
        <v>7791</v>
      </c>
      <c r="G10" s="31" t="n">
        <v>2166</v>
      </c>
      <c r="H10" s="31" t="n">
        <v>8854</v>
      </c>
      <c r="I10" s="31" t="n">
        <v>3584</v>
      </c>
      <c r="J10" s="31" t="n">
        <v>2045</v>
      </c>
      <c r="K10" s="32" t="n">
        <v>7485</v>
      </c>
      <c r="L10" s="32"/>
      <c r="M10" s="33" t="n">
        <f aca="false">SUM(C10:K10)</f>
        <v>47604</v>
      </c>
    </row>
    <row r="11" customFormat="false" ht="15.75" hidden="false" customHeight="false" outlineLevel="0" collapsed="false">
      <c r="A11" s="34" t="s">
        <v>13</v>
      </c>
      <c r="B11" s="34"/>
      <c r="C11" s="35" t="n">
        <f aca="false">SUM(C10/C6)</f>
        <v>0.442563817980022</v>
      </c>
      <c r="D11" s="36" t="n">
        <f aca="false">SUM(D10/D6)</f>
        <v>0.447316986496091</v>
      </c>
      <c r="E11" s="36" t="n">
        <f aca="false">SUM(E10/E6)</f>
        <v>0.433049387442573</v>
      </c>
      <c r="F11" s="36" t="n">
        <f aca="false">SUM(F10/F6)</f>
        <v>0.385769459298871</v>
      </c>
      <c r="G11" s="36" t="n">
        <f aca="false">SUM(G10/G6)</f>
        <v>0.429421094369548</v>
      </c>
      <c r="H11" s="36" t="n">
        <f aca="false">SUM(H10/H6)</f>
        <v>0.437191388504839</v>
      </c>
      <c r="I11" s="36" t="n">
        <f aca="false">SUM(I10/I6)</f>
        <v>0.417472335468841</v>
      </c>
      <c r="J11" s="36" t="n">
        <f aca="false">SUM(J10/J6)</f>
        <v>0.394406943105111</v>
      </c>
      <c r="K11" s="37" t="n">
        <f aca="false">SUM(K10/K6)</f>
        <v>0.476054188132036</v>
      </c>
      <c r="L11" s="37"/>
      <c r="M11" s="19" t="n">
        <f aca="false">SUM(M10/M6)</f>
        <v>0.429867889941395</v>
      </c>
    </row>
    <row r="12" s="12" customFormat="true" ht="15" hidden="false" customHeight="true" outlineLevel="0" collapsed="false">
      <c r="A12" s="38" t="s">
        <v>15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s="12" customFormat="true" ht="1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s="12" customFormat="true" ht="15" hidden="false" customHeight="true" outlineLevel="0" collapsed="false">
      <c r="A14" s="38"/>
      <c r="B14" s="39"/>
      <c r="C14" s="6" t="s">
        <v>1</v>
      </c>
      <c r="D14" s="7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 t="s">
        <v>8</v>
      </c>
      <c r="K14" s="41" t="s">
        <v>9</v>
      </c>
      <c r="L14" s="41" t="s">
        <v>16</v>
      </c>
      <c r="M14" s="9" t="s">
        <v>10</v>
      </c>
    </row>
    <row r="15" customFormat="false" ht="10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63.75" hidden="false" customHeight="true" outlineLevel="0" collapsed="false">
      <c r="A16" s="13" t="s">
        <v>17</v>
      </c>
      <c r="B16" s="13"/>
      <c r="C16" s="43" t="n">
        <f aca="false">SUM(C17+C19)</f>
        <v>574</v>
      </c>
      <c r="D16" s="44" t="n">
        <f aca="false">SUM(D17+D19)</f>
        <v>1085</v>
      </c>
      <c r="E16" s="44" t="n">
        <f aca="false">SUM(E17+E19)</f>
        <v>2898</v>
      </c>
      <c r="F16" s="44" t="n">
        <f aca="false">SUM(F17+F19)</f>
        <v>3386</v>
      </c>
      <c r="G16" s="44" t="n">
        <f aca="false">SUM(G17+G19)</f>
        <v>1674</v>
      </c>
      <c r="H16" s="44" t="n">
        <f aca="false">SUM(H17+H19)</f>
        <v>2584</v>
      </c>
      <c r="I16" s="44" t="n">
        <f aca="false">SUM(I17+I19)</f>
        <v>2036</v>
      </c>
      <c r="J16" s="44" t="n">
        <f aca="false">SUM(J17+J19)</f>
        <v>1005</v>
      </c>
      <c r="K16" s="45" t="n">
        <f aca="false">SUM(K17+K19)</f>
        <v>4618</v>
      </c>
      <c r="L16" s="45" t="n">
        <f aca="false">SUM(L17+L19)</f>
        <v>140</v>
      </c>
      <c r="M16" s="46" t="n">
        <f aca="false">SUM(C16:L16)</f>
        <v>20000</v>
      </c>
    </row>
    <row r="17" s="51" customFormat="true" ht="30" hidden="false" customHeight="true" outlineLevel="0" collapsed="false">
      <c r="A17" s="47" t="s">
        <v>18</v>
      </c>
      <c r="B17" s="47"/>
      <c r="C17" s="48" t="n">
        <v>119</v>
      </c>
      <c r="D17" s="49" t="n">
        <v>322</v>
      </c>
      <c r="E17" s="49" t="n">
        <v>610</v>
      </c>
      <c r="F17" s="49" t="n">
        <v>961</v>
      </c>
      <c r="G17" s="49" t="n">
        <v>246</v>
      </c>
      <c r="H17" s="49" t="n">
        <v>665</v>
      </c>
      <c r="I17" s="49" t="n">
        <v>413</v>
      </c>
      <c r="J17" s="49" t="n">
        <v>274</v>
      </c>
      <c r="K17" s="50" t="n">
        <v>628</v>
      </c>
      <c r="L17" s="50" t="n">
        <v>14</v>
      </c>
      <c r="M17" s="16" t="n">
        <f aca="false">SUM(C17:L17)</f>
        <v>4252</v>
      </c>
    </row>
    <row r="18" customFormat="false" ht="15" hidden="false" customHeight="true" outlineLevel="0" collapsed="false">
      <c r="A18" s="52" t="s">
        <v>19</v>
      </c>
      <c r="B18" s="52"/>
      <c r="C18" s="53" t="n">
        <f aca="false">SUM(C17/C16)</f>
        <v>0.207317073170732</v>
      </c>
      <c r="D18" s="54" t="n">
        <f aca="false">SUM(D17/D16)</f>
        <v>0.296774193548387</v>
      </c>
      <c r="E18" s="54" t="n">
        <f aca="false">SUM(E17/E16)</f>
        <v>0.210489993098689</v>
      </c>
      <c r="F18" s="54" t="n">
        <f aca="false">SUM(F17/F16)</f>
        <v>0.283815711754282</v>
      </c>
      <c r="G18" s="54" t="n">
        <f aca="false">SUM(G17/G16)</f>
        <v>0.146953405017921</v>
      </c>
      <c r="H18" s="54" t="n">
        <f aca="false">SUM(H17/H16)</f>
        <v>0.257352941176471</v>
      </c>
      <c r="I18" s="54" t="n">
        <f aca="false">SUM(I17/I16)</f>
        <v>0.202848722986248</v>
      </c>
      <c r="J18" s="54" t="n">
        <f aca="false">SUM(J17/J16)</f>
        <v>0.272636815920398</v>
      </c>
      <c r="K18" s="55" t="n">
        <f aca="false">SUM(K17/K16)</f>
        <v>0.135989605889996</v>
      </c>
      <c r="L18" s="55" t="n">
        <f aca="false">SUM(L17/L16)</f>
        <v>0.1</v>
      </c>
      <c r="M18" s="56" t="n">
        <f aca="false">SUM(M17/M16)</f>
        <v>0.2126</v>
      </c>
    </row>
    <row r="19" s="51" customFormat="true" ht="27.75" hidden="false" customHeight="true" outlineLevel="0" collapsed="false">
      <c r="A19" s="57" t="s">
        <v>20</v>
      </c>
      <c r="B19" s="57"/>
      <c r="C19" s="58" t="n">
        <v>455</v>
      </c>
      <c r="D19" s="59" t="n">
        <v>763</v>
      </c>
      <c r="E19" s="60" t="n">
        <v>2288</v>
      </c>
      <c r="F19" s="60" t="n">
        <v>2425</v>
      </c>
      <c r="G19" s="60" t="n">
        <v>1428</v>
      </c>
      <c r="H19" s="60" t="n">
        <v>1919</v>
      </c>
      <c r="I19" s="60" t="n">
        <v>1623</v>
      </c>
      <c r="J19" s="59" t="n">
        <v>731</v>
      </c>
      <c r="K19" s="61" t="n">
        <v>3990</v>
      </c>
      <c r="L19" s="61" t="n">
        <v>126</v>
      </c>
      <c r="M19" s="33" t="n">
        <f aca="false">SUM(C19:L19)</f>
        <v>15748</v>
      </c>
    </row>
    <row r="20" customFormat="false" ht="15" hidden="false" customHeight="true" outlineLevel="0" collapsed="false">
      <c r="A20" s="52" t="s">
        <v>19</v>
      </c>
      <c r="B20" s="52"/>
      <c r="C20" s="53" t="n">
        <f aca="false">SUM(C19/C16)</f>
        <v>0.792682926829268</v>
      </c>
      <c r="D20" s="54" t="n">
        <f aca="false">SUM(D19/D16)</f>
        <v>0.703225806451613</v>
      </c>
      <c r="E20" s="54" t="n">
        <f aca="false">SUM(E19/E16)</f>
        <v>0.789510006901311</v>
      </c>
      <c r="F20" s="54" t="n">
        <f aca="false">SUM(F19/F16)</f>
        <v>0.716184288245718</v>
      </c>
      <c r="G20" s="54" t="n">
        <f aca="false">SUM(G19/G16)</f>
        <v>0.853046594982079</v>
      </c>
      <c r="H20" s="54" t="n">
        <f aca="false">SUM(H19/H16)</f>
        <v>0.742647058823529</v>
      </c>
      <c r="I20" s="54" t="n">
        <f aca="false">SUM(I19/I16)</f>
        <v>0.797151277013752</v>
      </c>
      <c r="J20" s="54" t="n">
        <f aca="false">SUM(J19/J16)</f>
        <v>0.727363184079602</v>
      </c>
      <c r="K20" s="55" t="n">
        <f aca="false">SUM(K19/K16)</f>
        <v>0.864010394110004</v>
      </c>
      <c r="L20" s="55" t="n">
        <f aca="false">SUM(L19/L16)</f>
        <v>0.9</v>
      </c>
      <c r="M20" s="29" t="n">
        <f aca="false">SUM(M19/M16)</f>
        <v>0.7874</v>
      </c>
    </row>
    <row r="21" customFormat="false" ht="27.75" hidden="false" customHeight="true" outlineLevel="0" collapsed="false">
      <c r="A21" s="62" t="s">
        <v>21</v>
      </c>
      <c r="B21" s="62"/>
      <c r="C21" s="63" t="n">
        <v>2440016</v>
      </c>
      <c r="D21" s="64" t="n">
        <v>4989167</v>
      </c>
      <c r="E21" s="64" t="n">
        <v>24639098</v>
      </c>
      <c r="F21" s="64" t="n">
        <v>24359454</v>
      </c>
      <c r="G21" s="64" t="n">
        <v>15279543</v>
      </c>
      <c r="H21" s="64" t="n">
        <v>15354111</v>
      </c>
      <c r="I21" s="64" t="n">
        <v>11606799</v>
      </c>
      <c r="J21" s="64" t="n">
        <v>7222006</v>
      </c>
      <c r="K21" s="65" t="n">
        <v>48519359</v>
      </c>
      <c r="L21" s="65" t="n">
        <v>660658</v>
      </c>
      <c r="M21" s="66" t="n">
        <f aca="false">SUM(C21:L21)</f>
        <v>155070211</v>
      </c>
    </row>
    <row r="22" s="12" customFormat="true" ht="15" hidden="false" customHeight="true" outlineLevel="0" collapsed="false">
      <c r="A22" s="38" t="s">
        <v>22</v>
      </c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</row>
    <row r="23" customFormat="false" ht="10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45" hidden="false" customHeight="true" outlineLevel="0" collapsed="false">
      <c r="A24" s="13" t="s">
        <v>23</v>
      </c>
      <c r="B24" s="13"/>
      <c r="C24" s="71" t="n">
        <f aca="false">SUM(C25+C27)</f>
        <v>1587</v>
      </c>
      <c r="D24" s="72" t="n">
        <f aca="false">SUM(D25+D27)</f>
        <v>4111</v>
      </c>
      <c r="E24" s="72" t="n">
        <f aca="false">SUM(E25+E27)</f>
        <v>13597</v>
      </c>
      <c r="F24" s="72" t="n">
        <f aca="false">SUM(F25+F27)</f>
        <v>16783</v>
      </c>
      <c r="G24" s="72" t="n">
        <f aca="false">SUM(G25+G27)</f>
        <v>7029</v>
      </c>
      <c r="H24" s="72" t="n">
        <f aca="false">SUM(H25+H27)</f>
        <v>10688</v>
      </c>
      <c r="I24" s="72" t="n">
        <f aca="false">SUM(I25+I27)</f>
        <v>6516</v>
      </c>
      <c r="J24" s="73" t="n">
        <f aca="false">SUM(J25+J27)</f>
        <v>3773</v>
      </c>
      <c r="K24" s="74" t="n">
        <f aca="false">SUM(K25+K27)</f>
        <v>33289</v>
      </c>
      <c r="L24" s="74" t="n">
        <f aca="false">SUM(L25+L27)</f>
        <v>242</v>
      </c>
      <c r="M24" s="46" t="n">
        <f aca="false">SUM(C24:L24)</f>
        <v>97615</v>
      </c>
    </row>
    <row r="25" customFormat="false" ht="15" hidden="false" customHeight="false" outlineLevel="0" collapsed="false">
      <c r="A25" s="75" t="s">
        <v>24</v>
      </c>
      <c r="B25" s="75"/>
      <c r="C25" s="76" t="n">
        <v>887</v>
      </c>
      <c r="D25" s="77" t="n">
        <v>2725</v>
      </c>
      <c r="E25" s="77" t="n">
        <v>7405</v>
      </c>
      <c r="F25" s="77" t="n">
        <v>10586</v>
      </c>
      <c r="G25" s="77" t="n">
        <v>3258</v>
      </c>
      <c r="H25" s="77" t="n">
        <v>6688</v>
      </c>
      <c r="I25" s="77" t="n">
        <v>3591</v>
      </c>
      <c r="J25" s="77" t="n">
        <v>1986</v>
      </c>
      <c r="K25" s="78" t="n">
        <v>21365</v>
      </c>
      <c r="L25" s="78" t="n">
        <v>54</v>
      </c>
      <c r="M25" s="16" t="n">
        <f aca="false">SUM(C25:L25)</f>
        <v>58545</v>
      </c>
    </row>
    <row r="26" customFormat="false" ht="15" hidden="false" customHeight="false" outlineLevel="0" collapsed="false">
      <c r="A26" s="79" t="s">
        <v>19</v>
      </c>
      <c r="B26" s="79"/>
      <c r="C26" s="80" t="n">
        <f aca="false">SUM(C25/C24)</f>
        <v>0.558916194076875</v>
      </c>
      <c r="D26" s="81" t="n">
        <f aca="false">SUM(D25/D24)</f>
        <v>0.662855752858185</v>
      </c>
      <c r="E26" s="81" t="n">
        <f aca="false">SUM(E25/E24)</f>
        <v>0.544605427667868</v>
      </c>
      <c r="F26" s="81" t="n">
        <f aca="false">SUM(F25/F24)</f>
        <v>0.630757313948639</v>
      </c>
      <c r="G26" s="81" t="n">
        <f aca="false">SUM(G25/G24)</f>
        <v>0.463508322663252</v>
      </c>
      <c r="H26" s="81" t="n">
        <f aca="false">SUM(H25/H24)</f>
        <v>0.625748502994012</v>
      </c>
      <c r="I26" s="81" t="n">
        <f aca="false">SUM(I25/I24)</f>
        <v>0.551104972375691</v>
      </c>
      <c r="J26" s="81" t="n">
        <f aca="false">SUM(J25/J24)</f>
        <v>0.526371587596077</v>
      </c>
      <c r="K26" s="82" t="n">
        <f aca="false">SUM(K25/K24)</f>
        <v>0.641803598786386</v>
      </c>
      <c r="L26" s="82" t="n">
        <f aca="false">SUM(L25/L24)</f>
        <v>0.223140495867769</v>
      </c>
      <c r="M26" s="29" t="n">
        <f aca="false">SUM(M25/M24)</f>
        <v>0.599754136147109</v>
      </c>
    </row>
    <row r="27" customFormat="false" ht="15" hidden="false" customHeight="false" outlineLevel="0" collapsed="false">
      <c r="A27" s="79" t="s">
        <v>25</v>
      </c>
      <c r="B27" s="79"/>
      <c r="C27" s="76" t="n">
        <v>700</v>
      </c>
      <c r="D27" s="83" t="n">
        <v>1386</v>
      </c>
      <c r="E27" s="83" t="n">
        <v>6192</v>
      </c>
      <c r="F27" s="83" t="n">
        <v>6197</v>
      </c>
      <c r="G27" s="83" t="n">
        <v>3771</v>
      </c>
      <c r="H27" s="83" t="n">
        <v>4000</v>
      </c>
      <c r="I27" s="83" t="n">
        <v>2925</v>
      </c>
      <c r="J27" s="83" t="n">
        <v>1787</v>
      </c>
      <c r="K27" s="84" t="n">
        <v>11924</v>
      </c>
      <c r="L27" s="84" t="n">
        <v>188</v>
      </c>
      <c r="M27" s="33" t="n">
        <f aca="false">SUM(C27:L27)</f>
        <v>39070</v>
      </c>
    </row>
    <row r="28" customFormat="false" ht="15.75" hidden="false" customHeight="false" outlineLevel="0" collapsed="false">
      <c r="A28" s="85" t="s">
        <v>19</v>
      </c>
      <c r="B28" s="85"/>
      <c r="C28" s="86" t="n">
        <f aca="false">SUM(C27/C24)</f>
        <v>0.441083805923125</v>
      </c>
      <c r="D28" s="87" t="n">
        <f aca="false">SUM(D27/D24)</f>
        <v>0.337144247141815</v>
      </c>
      <c r="E28" s="87" t="n">
        <f aca="false">SUM(E27/E24)</f>
        <v>0.455394572332132</v>
      </c>
      <c r="F28" s="87" t="n">
        <f aca="false">SUM(F27/F24)</f>
        <v>0.369242686051362</v>
      </c>
      <c r="G28" s="87" t="n">
        <f aca="false">SUM(G27/G24)</f>
        <v>0.536491677336748</v>
      </c>
      <c r="H28" s="87" t="n">
        <f aca="false">SUM(H27/H24)</f>
        <v>0.374251497005988</v>
      </c>
      <c r="I28" s="87" t="n">
        <f aca="false">SUM(I27/I24)</f>
        <v>0.448895027624309</v>
      </c>
      <c r="J28" s="87" t="n">
        <f aca="false">SUM(J27/J24)</f>
        <v>0.473628412403923</v>
      </c>
      <c r="K28" s="88" t="n">
        <f aca="false">SUM(K27/K24)</f>
        <v>0.358196401213614</v>
      </c>
      <c r="L28" s="88" t="n">
        <f aca="false">SUM(L27/L24)</f>
        <v>0.776859504132231</v>
      </c>
      <c r="M28" s="89" t="n">
        <f aca="false">SUM(M27/M24)</f>
        <v>0.400245863852891</v>
      </c>
    </row>
    <row r="29" s="12" customFormat="true" ht="15" hidden="false" customHeight="true" outlineLevel="0" collapsed="false">
      <c r="A29" s="38" t="s">
        <v>22</v>
      </c>
      <c r="B29" s="3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40"/>
    </row>
    <row r="30" s="12" customFormat="true" ht="15" hidden="false" customHeight="true" outlineLevel="0" collapsed="false">
      <c r="A30" s="38"/>
      <c r="B30" s="3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40"/>
    </row>
    <row r="31" s="12" customFormat="true" ht="15" hidden="false" customHeight="true" outlineLevel="0" collapsed="false">
      <c r="A31" s="38"/>
      <c r="B31" s="39"/>
      <c r="C31" s="6" t="s">
        <v>1</v>
      </c>
      <c r="D31" s="7" t="s">
        <v>2</v>
      </c>
      <c r="E31" s="7" t="s">
        <v>3</v>
      </c>
      <c r="F31" s="7" t="s">
        <v>4</v>
      </c>
      <c r="G31" s="7" t="s">
        <v>5</v>
      </c>
      <c r="H31" s="7" t="s">
        <v>6</v>
      </c>
      <c r="I31" s="7" t="s">
        <v>7</v>
      </c>
      <c r="J31" s="7" t="s">
        <v>8</v>
      </c>
      <c r="K31" s="8" t="s">
        <v>9</v>
      </c>
      <c r="L31" s="8"/>
      <c r="M31" s="9" t="s">
        <v>10</v>
      </c>
    </row>
    <row r="32" customFormat="false" ht="10.5" hidden="false" customHeight="true" outlineLevel="0" collapsed="false">
      <c r="A32" s="91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</row>
    <row r="33" customFormat="false" ht="15" hidden="false" customHeight="true" outlineLevel="0" collapsed="false">
      <c r="A33" s="13" t="s">
        <v>26</v>
      </c>
      <c r="B33" s="94" t="s">
        <v>27</v>
      </c>
      <c r="C33" s="95" t="n">
        <f aca="false">SUM(C35+C37)</f>
        <v>2075</v>
      </c>
      <c r="D33" s="95" t="n">
        <f aca="false">SUM(D35+D37)</f>
        <v>5214</v>
      </c>
      <c r="E33" s="95" t="n">
        <f aca="false">SUM(E35+E37)</f>
        <v>12275</v>
      </c>
      <c r="F33" s="95" t="n">
        <f aca="false">SUM(F35+F37)</f>
        <v>12547</v>
      </c>
      <c r="G33" s="95" t="n">
        <f aca="false">SUM(G35+G37)</f>
        <v>3125</v>
      </c>
      <c r="H33" s="95" t="n">
        <f aca="false">SUM(H35+H37)</f>
        <v>11047</v>
      </c>
      <c r="I33" s="95" t="n">
        <f aca="false">SUM(I35+I37)</f>
        <v>5049</v>
      </c>
      <c r="J33" s="95" t="n">
        <f aca="false">SUM(J35+J37)</f>
        <v>2621</v>
      </c>
      <c r="K33" s="96" t="n">
        <f aca="false">SUM(K35+K37)</f>
        <v>8429</v>
      </c>
      <c r="L33" s="96"/>
      <c r="M33" s="16" t="n">
        <f aca="false">SUM(C33:K33)</f>
        <v>62382</v>
      </c>
    </row>
    <row r="34" customFormat="false" ht="15.75" hidden="false" customHeight="false" outlineLevel="0" collapsed="false">
      <c r="A34" s="13"/>
      <c r="B34" s="97" t="s">
        <v>19</v>
      </c>
      <c r="C34" s="98" t="n">
        <f aca="false">SUM(C33/C45)</f>
        <v>0.575749167591565</v>
      </c>
      <c r="D34" s="99" t="n">
        <f aca="false">SUM(D33/D45)</f>
        <v>0.463219616204691</v>
      </c>
      <c r="E34" s="99" t="n">
        <f aca="false">SUM(E33/E45)</f>
        <v>0.587433001531394</v>
      </c>
      <c r="F34" s="99" t="n">
        <f aca="false">SUM(F33/F45)</f>
        <v>0.621261635967518</v>
      </c>
      <c r="G34" s="99" t="n">
        <f aca="false">SUM(G33/G45)</f>
        <v>0.619547977795401</v>
      </c>
      <c r="H34" s="99" t="n">
        <f aca="false">SUM(H33/H45)</f>
        <v>0.545476989926921</v>
      </c>
      <c r="I34" s="99" t="n">
        <f aca="false">SUM(I33/I45)</f>
        <v>0.588118811881188</v>
      </c>
      <c r="J34" s="99" t="n">
        <f aca="false">SUM(J33/J45)</f>
        <v>0.50549662487946</v>
      </c>
      <c r="K34" s="100" t="n">
        <f aca="false">SUM(K33/K45)</f>
        <v>0.536093620810278</v>
      </c>
      <c r="L34" s="100"/>
      <c r="M34" s="101" t="n">
        <f aca="false">SUM(M33/M45)</f>
        <v>0.56331440026729</v>
      </c>
    </row>
    <row r="35" customFormat="false" ht="15" hidden="false" customHeight="false" outlineLevel="0" collapsed="false">
      <c r="A35" s="13"/>
      <c r="B35" s="102" t="s">
        <v>12</v>
      </c>
      <c r="C35" s="103" t="n">
        <v>1185</v>
      </c>
      <c r="D35" s="104" t="n">
        <v>2947</v>
      </c>
      <c r="E35" s="104" t="n">
        <v>7042</v>
      </c>
      <c r="F35" s="104" t="n">
        <v>7815</v>
      </c>
      <c r="G35" s="104" t="n">
        <v>1847</v>
      </c>
      <c r="H35" s="104" t="n">
        <v>6395</v>
      </c>
      <c r="I35" s="104" t="n">
        <v>2962</v>
      </c>
      <c r="J35" s="104" t="n">
        <v>1659</v>
      </c>
      <c r="K35" s="105" t="n">
        <v>4471</v>
      </c>
      <c r="L35" s="105"/>
      <c r="M35" s="106" t="n">
        <f aca="false">SUM(C35:K35)</f>
        <v>36323</v>
      </c>
    </row>
    <row r="36" customFormat="false" ht="15" hidden="false" customHeight="false" outlineLevel="0" collapsed="false">
      <c r="A36" s="13"/>
      <c r="B36" s="52" t="s">
        <v>19</v>
      </c>
      <c r="C36" s="107" t="n">
        <f aca="false">SUM(C35/C33)</f>
        <v>0.571084337349398</v>
      </c>
      <c r="D36" s="108" t="n">
        <f aca="false">SUM(D35/D33)</f>
        <v>0.565209052550825</v>
      </c>
      <c r="E36" s="108" t="n">
        <f aca="false">SUM(E35/E33)</f>
        <v>0.573686354378819</v>
      </c>
      <c r="F36" s="108" t="n">
        <f aca="false">SUM(F35/F33)</f>
        <v>0.62285805371802</v>
      </c>
      <c r="G36" s="108" t="n">
        <f aca="false">SUM(G35/G33)</f>
        <v>0.59104</v>
      </c>
      <c r="H36" s="108" t="n">
        <f aca="false">SUM(H35/H33)</f>
        <v>0.578890196433421</v>
      </c>
      <c r="I36" s="108" t="n">
        <f aca="false">SUM(I35/I33)</f>
        <v>0.58665082194494</v>
      </c>
      <c r="J36" s="108" t="n">
        <f aca="false">SUM(J35/J33)</f>
        <v>0.632964517359786</v>
      </c>
      <c r="K36" s="108" t="n">
        <f aca="false">SUM(K35/K33)</f>
        <v>0.530430656068336</v>
      </c>
      <c r="L36" s="108"/>
      <c r="M36" s="109" t="n">
        <f aca="false">SUM(M35/M33)</f>
        <v>0.582267320701484</v>
      </c>
    </row>
    <row r="37" customFormat="false" ht="15" hidden="false" customHeight="false" outlineLevel="0" collapsed="false">
      <c r="A37" s="13"/>
      <c r="B37" s="52" t="s">
        <v>14</v>
      </c>
      <c r="C37" s="110" t="n">
        <v>890</v>
      </c>
      <c r="D37" s="111" t="n">
        <v>2267</v>
      </c>
      <c r="E37" s="111" t="n">
        <v>5233</v>
      </c>
      <c r="F37" s="111" t="n">
        <v>4732</v>
      </c>
      <c r="G37" s="111" t="n">
        <v>1278</v>
      </c>
      <c r="H37" s="111" t="n">
        <v>4652</v>
      </c>
      <c r="I37" s="111" t="n">
        <v>2087</v>
      </c>
      <c r="J37" s="112" t="n">
        <v>962</v>
      </c>
      <c r="K37" s="113" t="n">
        <v>3958</v>
      </c>
      <c r="L37" s="113"/>
      <c r="M37" s="114" t="n">
        <f aca="false">SUM(C37:K37)</f>
        <v>26059</v>
      </c>
    </row>
    <row r="38" customFormat="false" ht="15.75" hidden="false" customHeight="false" outlineLevel="0" collapsed="false">
      <c r="A38" s="13"/>
      <c r="B38" s="62" t="s">
        <v>19</v>
      </c>
      <c r="C38" s="115" t="n">
        <f aca="false">SUM(C37/C33)</f>
        <v>0.428915662650602</v>
      </c>
      <c r="D38" s="116" t="n">
        <f aca="false">SUM(D37/D33)</f>
        <v>0.434790947449175</v>
      </c>
      <c r="E38" s="116" t="n">
        <f aca="false">SUM(E37/E33)</f>
        <v>0.426313645621181</v>
      </c>
      <c r="F38" s="116" t="n">
        <f aca="false">SUM(F37/F33)</f>
        <v>0.37714194628198</v>
      </c>
      <c r="G38" s="116" t="n">
        <f aca="false">SUM(G37/G33)</f>
        <v>0.40896</v>
      </c>
      <c r="H38" s="116" t="n">
        <f aca="false">SUM(H37/H33)</f>
        <v>0.421109803566579</v>
      </c>
      <c r="I38" s="116" t="n">
        <f aca="false">SUM(I37/I33)</f>
        <v>0.41334917805506</v>
      </c>
      <c r="J38" s="116" t="n">
        <f aca="false">SUM(J37/J33)</f>
        <v>0.367035482640214</v>
      </c>
      <c r="K38" s="116" t="n">
        <f aca="false">SUM(K37/K33)</f>
        <v>0.469569343931665</v>
      </c>
      <c r="L38" s="116"/>
      <c r="M38" s="117" t="n">
        <f aca="false">SUM(M37/M33)</f>
        <v>0.417732679298516</v>
      </c>
    </row>
    <row r="39" customFormat="false" ht="30" hidden="false" customHeight="false" outlineLevel="0" collapsed="false">
      <c r="A39" s="13"/>
      <c r="B39" s="118" t="s">
        <v>28</v>
      </c>
      <c r="C39" s="119" t="n">
        <f aca="false">SUM(C41+C43)</f>
        <v>1529</v>
      </c>
      <c r="D39" s="95" t="n">
        <f aca="false">SUM(D41+D43)</f>
        <v>6042</v>
      </c>
      <c r="E39" s="95" t="n">
        <f aca="false">SUM(E41+E43)</f>
        <v>8621</v>
      </c>
      <c r="F39" s="95" t="n">
        <f aca="false">SUM(F41+F43)</f>
        <v>7649</v>
      </c>
      <c r="G39" s="95" t="n">
        <f aca="false">SUM(G41+G43)</f>
        <v>1919</v>
      </c>
      <c r="H39" s="95" t="n">
        <f aca="false">SUM(H41+H43)</f>
        <v>9205</v>
      </c>
      <c r="I39" s="95" t="n">
        <f aca="false">SUM(I41+I43)</f>
        <v>3536</v>
      </c>
      <c r="J39" s="95" t="n">
        <f aca="false">SUM(J41+J43)</f>
        <v>2564</v>
      </c>
      <c r="K39" s="120" t="n">
        <f aca="false">SUM(K41+K43)</f>
        <v>7294</v>
      </c>
      <c r="L39" s="120"/>
      <c r="M39" s="16" t="n">
        <f aca="false">SUM(C39:K39)</f>
        <v>48359</v>
      </c>
    </row>
    <row r="40" customFormat="false" ht="15.75" hidden="false" customHeight="false" outlineLevel="0" collapsed="false">
      <c r="A40" s="13"/>
      <c r="B40" s="121" t="s">
        <v>19</v>
      </c>
      <c r="C40" s="122" t="n">
        <f aca="false">SUM(C39/C45)</f>
        <v>0.424250832408435</v>
      </c>
      <c r="D40" s="123" t="n">
        <f aca="false">SUM(D39/D45)</f>
        <v>0.536780383795309</v>
      </c>
      <c r="E40" s="123" t="n">
        <f aca="false">SUM(E39/E45)</f>
        <v>0.412566998468606</v>
      </c>
      <c r="F40" s="123" t="n">
        <f aca="false">SUM(F39/F45)</f>
        <v>0.378738364032482</v>
      </c>
      <c r="G40" s="123" t="n">
        <f aca="false">SUM(G39/G45)</f>
        <v>0.3804520222046</v>
      </c>
      <c r="H40" s="123" t="n">
        <f aca="false">SUM(H39/H45)</f>
        <v>0.454523010073079</v>
      </c>
      <c r="I40" s="123" t="n">
        <f aca="false">SUM(I39/I45)</f>
        <v>0.411881188118812</v>
      </c>
      <c r="J40" s="123" t="n">
        <f aca="false">SUM(J39/J45)</f>
        <v>0.49450337512054</v>
      </c>
      <c r="K40" s="124" t="n">
        <f aca="false">SUM(K39/K45)</f>
        <v>0.463906379189722</v>
      </c>
      <c r="L40" s="124"/>
      <c r="M40" s="125" t="n">
        <f aca="false">SUM(M39/M45)</f>
        <v>0.43668559973271</v>
      </c>
    </row>
    <row r="41" customFormat="false" ht="15" hidden="false" customHeight="false" outlineLevel="0" collapsed="false">
      <c r="A41" s="13"/>
      <c r="B41" s="126" t="s">
        <v>12</v>
      </c>
      <c r="C41" s="127" t="n">
        <v>824</v>
      </c>
      <c r="D41" s="128" t="n">
        <v>3274</v>
      </c>
      <c r="E41" s="128" t="n">
        <v>4805</v>
      </c>
      <c r="F41" s="128" t="n">
        <v>4590</v>
      </c>
      <c r="G41" s="128" t="n">
        <v>1031</v>
      </c>
      <c r="H41" s="128" t="n">
        <v>5003</v>
      </c>
      <c r="I41" s="128" t="n">
        <v>2039</v>
      </c>
      <c r="J41" s="128" t="n">
        <v>1481</v>
      </c>
      <c r="K41" s="129" t="n">
        <v>3767</v>
      </c>
      <c r="L41" s="129"/>
      <c r="M41" s="106" t="n">
        <f aca="false">SUM(C41:K41)</f>
        <v>26814</v>
      </c>
    </row>
    <row r="42" customFormat="false" ht="15" hidden="false" customHeight="false" outlineLevel="0" collapsed="false">
      <c r="A42" s="13"/>
      <c r="B42" s="130" t="s">
        <v>19</v>
      </c>
      <c r="C42" s="131" t="n">
        <f aca="false">SUM(C41/C39)</f>
        <v>0.538914323086985</v>
      </c>
      <c r="D42" s="132" t="n">
        <f aca="false">SUM(D41/D39)</f>
        <v>0.541873551804038</v>
      </c>
      <c r="E42" s="132" t="n">
        <f aca="false">SUM(E41/E39)</f>
        <v>0.557359935042339</v>
      </c>
      <c r="F42" s="132" t="n">
        <f aca="false">SUM(F41/F39)</f>
        <v>0.600078441626356</v>
      </c>
      <c r="G42" s="132" t="n">
        <f aca="false">SUM(G41/G39)</f>
        <v>0.5372589890568</v>
      </c>
      <c r="H42" s="132" t="n">
        <f aca="false">SUM(H41/H39)</f>
        <v>0.543508962520369</v>
      </c>
      <c r="I42" s="132" t="n">
        <f aca="false">SUM(I41/I39)</f>
        <v>0.576640271493213</v>
      </c>
      <c r="J42" s="132" t="n">
        <f aca="false">SUM(J41/J39)</f>
        <v>0.577613104524181</v>
      </c>
      <c r="K42" s="133" t="n">
        <f aca="false">K41/K39</f>
        <v>0.516451878256101</v>
      </c>
      <c r="L42" s="133"/>
      <c r="M42" s="109" t="n">
        <f aca="false">SUM(M41/M39)</f>
        <v>0.554477966872764</v>
      </c>
    </row>
    <row r="43" customFormat="false" ht="15" hidden="false" customHeight="false" outlineLevel="0" collapsed="false">
      <c r="A43" s="13"/>
      <c r="B43" s="134" t="s">
        <v>14</v>
      </c>
      <c r="C43" s="135" t="n">
        <v>705</v>
      </c>
      <c r="D43" s="136" t="n">
        <v>2768</v>
      </c>
      <c r="E43" s="136" t="n">
        <v>3816</v>
      </c>
      <c r="F43" s="136" t="n">
        <v>3059</v>
      </c>
      <c r="G43" s="135" t="n">
        <v>888</v>
      </c>
      <c r="H43" s="136" t="n">
        <v>4202</v>
      </c>
      <c r="I43" s="136" t="n">
        <v>1497</v>
      </c>
      <c r="J43" s="136" t="n">
        <v>1083</v>
      </c>
      <c r="K43" s="137" t="n">
        <v>3527</v>
      </c>
      <c r="L43" s="137"/>
      <c r="M43" s="114" t="n">
        <f aca="false">SUM(C43:K43)</f>
        <v>21545</v>
      </c>
    </row>
    <row r="44" customFormat="false" ht="15.75" hidden="false" customHeight="false" outlineLevel="0" collapsed="false">
      <c r="A44" s="13"/>
      <c r="B44" s="138" t="s">
        <v>19</v>
      </c>
      <c r="C44" s="131" t="n">
        <f aca="false">SUM(C43/C39)</f>
        <v>0.461085676913015</v>
      </c>
      <c r="D44" s="132" t="n">
        <f aca="false">SUM(D43/D39)</f>
        <v>0.458126448195962</v>
      </c>
      <c r="E44" s="132" t="n">
        <f aca="false">SUM(E43/E39)</f>
        <v>0.442640064957662</v>
      </c>
      <c r="F44" s="132" t="n">
        <f aca="false">SUM(F43/F39)</f>
        <v>0.399921558373644</v>
      </c>
      <c r="G44" s="132" t="n">
        <f aca="false">SUM(G43/G39)</f>
        <v>0.4627410109432</v>
      </c>
      <c r="H44" s="132" t="n">
        <f aca="false">SUM(H43/H39)</f>
        <v>0.456491037479631</v>
      </c>
      <c r="I44" s="132" t="n">
        <f aca="false">SUM(I43/I39)</f>
        <v>0.423359728506787</v>
      </c>
      <c r="J44" s="132" t="n">
        <f aca="false">SUM(J43/J39)</f>
        <v>0.422386895475819</v>
      </c>
      <c r="K44" s="133" t="n">
        <f aca="false">K43/K39</f>
        <v>0.483548121743899</v>
      </c>
      <c r="L44" s="133"/>
      <c r="M44" s="109" t="n">
        <f aca="false">SUM(M43/M39)</f>
        <v>0.445522033127236</v>
      </c>
    </row>
    <row r="45" customFormat="false" ht="15.75" hidden="false" customHeight="false" outlineLevel="0" collapsed="false">
      <c r="A45" s="13"/>
      <c r="B45" s="139" t="s">
        <v>29</v>
      </c>
      <c r="C45" s="140" t="n">
        <f aca="false">SUM(C33+C39)</f>
        <v>3604</v>
      </c>
      <c r="D45" s="141" t="n">
        <f aca="false">SUM(D33+D39)</f>
        <v>11256</v>
      </c>
      <c r="E45" s="141" t="n">
        <f aca="false">SUM(E33+E39)</f>
        <v>20896</v>
      </c>
      <c r="F45" s="141" t="n">
        <f aca="false">SUM(F33+F39)</f>
        <v>20196</v>
      </c>
      <c r="G45" s="141" t="n">
        <f aca="false">SUM(G33+G39)</f>
        <v>5044</v>
      </c>
      <c r="H45" s="141" t="n">
        <f aca="false">SUM(H33+H39)</f>
        <v>20252</v>
      </c>
      <c r="I45" s="141" t="n">
        <f aca="false">SUM(I33+I39)</f>
        <v>8585</v>
      </c>
      <c r="J45" s="141" t="n">
        <f aca="false">SUM(J33+J39)</f>
        <v>5185</v>
      </c>
      <c r="K45" s="142" t="n">
        <f aca="false">SUM(K33+K39)</f>
        <v>15723</v>
      </c>
      <c r="L45" s="142"/>
      <c r="M45" s="143" t="n">
        <f aca="false">SUM(C45:K45)</f>
        <v>110741</v>
      </c>
    </row>
    <row r="46" s="12" customFormat="true" ht="15" hidden="false" customHeight="true" outlineLevel="0" collapsed="false">
      <c r="A46" s="38" t="s">
        <v>15</v>
      </c>
      <c r="B46" s="3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40"/>
    </row>
    <row r="47" s="12" customFormat="true" ht="10.5" hidden="false" customHeight="true" outlineLevel="0" collapsed="false">
      <c r="A47" s="39"/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6"/>
      <c r="M47" s="69"/>
    </row>
    <row r="48" customFormat="false" ht="15.75" hidden="false" customHeight="false" outlineLevel="0" collapsed="false">
      <c r="A48" s="5"/>
      <c r="B48" s="5"/>
      <c r="C48" s="6" t="s">
        <v>1</v>
      </c>
      <c r="D48" s="7" t="s">
        <v>2</v>
      </c>
      <c r="E48" s="7" t="s">
        <v>3</v>
      </c>
      <c r="F48" s="7" t="s">
        <v>4</v>
      </c>
      <c r="G48" s="7" t="s">
        <v>5</v>
      </c>
      <c r="H48" s="7" t="s">
        <v>6</v>
      </c>
      <c r="I48" s="7" t="s">
        <v>7</v>
      </c>
      <c r="J48" s="7" t="s">
        <v>8</v>
      </c>
      <c r="K48" s="8" t="s">
        <v>9</v>
      </c>
      <c r="L48" s="8"/>
      <c r="M48" s="9" t="s">
        <v>10</v>
      </c>
    </row>
    <row r="49" s="12" customFormat="true" ht="10.5" hidden="false" customHeight="tru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4.95" hidden="false" customHeight="true" outlineLevel="0" collapsed="false">
      <c r="A50" s="13" t="s">
        <v>30</v>
      </c>
      <c r="B50" s="147" t="s">
        <v>31</v>
      </c>
      <c r="C50" s="148" t="n">
        <v>0</v>
      </c>
      <c r="D50" s="149" t="n">
        <v>6</v>
      </c>
      <c r="E50" s="149" t="n">
        <v>3</v>
      </c>
      <c r="F50" s="149" t="n">
        <v>14</v>
      </c>
      <c r="G50" s="149" t="n">
        <v>1</v>
      </c>
      <c r="H50" s="149" t="n">
        <v>4</v>
      </c>
      <c r="I50" s="149" t="n">
        <v>2</v>
      </c>
      <c r="J50" s="149" t="n">
        <v>4</v>
      </c>
      <c r="K50" s="150" t="n">
        <v>12</v>
      </c>
      <c r="L50" s="150"/>
      <c r="M50" s="16" t="n">
        <f aca="false">SUM(C50:K50)</f>
        <v>46</v>
      </c>
    </row>
    <row r="51" customFormat="false" ht="24.95" hidden="false" customHeight="true" outlineLevel="0" collapsed="false">
      <c r="A51" s="13"/>
      <c r="B51" s="151" t="s">
        <v>32</v>
      </c>
      <c r="C51" s="152" t="n">
        <v>0</v>
      </c>
      <c r="D51" s="59" t="n">
        <v>1</v>
      </c>
      <c r="E51" s="59" t="n">
        <v>6</v>
      </c>
      <c r="F51" s="59" t="n">
        <v>4</v>
      </c>
      <c r="G51" s="59" t="n">
        <v>2</v>
      </c>
      <c r="H51" s="59" t="n">
        <v>2</v>
      </c>
      <c r="I51" s="59" t="n">
        <v>0</v>
      </c>
      <c r="J51" s="59" t="n">
        <v>3</v>
      </c>
      <c r="K51" s="153" t="n">
        <v>3</v>
      </c>
      <c r="L51" s="153"/>
      <c r="M51" s="33" t="n">
        <f aca="false">SUM(C51:K51)</f>
        <v>21</v>
      </c>
    </row>
    <row r="52" customFormat="false" ht="28.5" hidden="false" customHeight="true" outlineLevel="0" collapsed="false">
      <c r="A52" s="13"/>
      <c r="B52" s="154" t="s">
        <v>33</v>
      </c>
      <c r="C52" s="155" t="n">
        <v>4</v>
      </c>
      <c r="D52" s="156" t="n">
        <v>9</v>
      </c>
      <c r="E52" s="156" t="n">
        <v>30</v>
      </c>
      <c r="F52" s="156" t="n">
        <v>45</v>
      </c>
      <c r="G52" s="156" t="n">
        <v>4</v>
      </c>
      <c r="H52" s="156" t="n">
        <v>50</v>
      </c>
      <c r="I52" s="156" t="n">
        <v>14</v>
      </c>
      <c r="J52" s="156" t="n">
        <v>3</v>
      </c>
      <c r="K52" s="157" t="n">
        <v>52</v>
      </c>
      <c r="L52" s="157"/>
      <c r="M52" s="158" t="n">
        <f aca="false">SUM(C52:K52)</f>
        <v>211</v>
      </c>
    </row>
    <row r="53" customFormat="false" ht="24.95" hidden="false" customHeight="true" outlineLevel="0" collapsed="false">
      <c r="A53" s="13"/>
      <c r="B53" s="159" t="s">
        <v>29</v>
      </c>
      <c r="C53" s="160" t="n">
        <f aca="false">SUM(C50:C52)</f>
        <v>4</v>
      </c>
      <c r="D53" s="161" t="n">
        <f aca="false">SUM(D50:D52)</f>
        <v>16</v>
      </c>
      <c r="E53" s="161" t="n">
        <f aca="false">SUM(E50:E52)</f>
        <v>39</v>
      </c>
      <c r="F53" s="161" t="n">
        <f aca="false">SUM(F50:F52)</f>
        <v>63</v>
      </c>
      <c r="G53" s="161" t="n">
        <f aca="false">SUM(G50:G52)</f>
        <v>7</v>
      </c>
      <c r="H53" s="161" t="n">
        <f aca="false">SUM(H50:H52)</f>
        <v>56</v>
      </c>
      <c r="I53" s="161" t="n">
        <f aca="false">SUM(I50:I52)</f>
        <v>16</v>
      </c>
      <c r="J53" s="161" t="n">
        <f aca="false">SUM(J50:J52)</f>
        <v>10</v>
      </c>
      <c r="K53" s="162" t="n">
        <f aca="false">SUM(K50:L52)</f>
        <v>67</v>
      </c>
      <c r="L53" s="162"/>
      <c r="M53" s="46" t="n">
        <f aca="false">SUM(C53:K53)</f>
        <v>278</v>
      </c>
    </row>
    <row r="54" s="12" customFormat="true" ht="15" hidden="false" customHeight="true" outlineLevel="0" collapsed="false">
      <c r="A54" s="38" t="s">
        <v>15</v>
      </c>
      <c r="B54" s="3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40"/>
    </row>
    <row r="56" customFormat="false" ht="45" hidden="false" customHeight="true" outlineLevel="0" collapsed="false">
      <c r="A56" s="2" t="s">
        <v>3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false" outlineLevel="0" collapsed="false"/>
    <row r="58" customFormat="false" ht="15.75" hidden="false" customHeight="false" outlineLevel="0" collapsed="false">
      <c r="A58" s="5"/>
      <c r="B58" s="5"/>
      <c r="C58" s="6" t="s">
        <v>1</v>
      </c>
      <c r="D58" s="7" t="s">
        <v>2</v>
      </c>
      <c r="E58" s="7" t="s">
        <v>3</v>
      </c>
      <c r="F58" s="7" t="s">
        <v>4</v>
      </c>
      <c r="G58" s="7" t="s">
        <v>5</v>
      </c>
      <c r="H58" s="7" t="s">
        <v>6</v>
      </c>
      <c r="I58" s="7" t="s">
        <v>7</v>
      </c>
      <c r="J58" s="7" t="s">
        <v>8</v>
      </c>
      <c r="K58" s="8" t="s">
        <v>9</v>
      </c>
      <c r="L58" s="8"/>
      <c r="M58" s="9" t="s">
        <v>10</v>
      </c>
    </row>
    <row r="59" s="12" customFormat="true" ht="10.5" hidden="false" customHeight="true" outlineLevel="0" collapsed="false">
      <c r="A59" s="10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30.75" hidden="false" customHeight="true" outlineLevel="0" collapsed="false">
      <c r="A60" s="13" t="s">
        <v>35</v>
      </c>
      <c r="B60" s="163" t="s">
        <v>36</v>
      </c>
      <c r="C60" s="164" t="n">
        <v>4</v>
      </c>
      <c r="D60" s="165" t="n">
        <v>44</v>
      </c>
      <c r="E60" s="165" t="n">
        <v>155</v>
      </c>
      <c r="F60" s="165" t="n">
        <v>321</v>
      </c>
      <c r="G60" s="165" t="n">
        <v>46</v>
      </c>
      <c r="H60" s="165" t="n">
        <v>225</v>
      </c>
      <c r="I60" s="165" t="n">
        <v>113</v>
      </c>
      <c r="J60" s="165" t="n">
        <v>49</v>
      </c>
      <c r="K60" s="166" t="n">
        <v>686</v>
      </c>
      <c r="L60" s="166"/>
      <c r="M60" s="16" t="n">
        <f aca="false">SUM(C60:K60)</f>
        <v>1643</v>
      </c>
    </row>
    <row r="61" customFormat="false" ht="30" hidden="false" customHeight="true" outlineLevel="0" collapsed="false">
      <c r="A61" s="13"/>
      <c r="B61" s="167" t="s">
        <v>37</v>
      </c>
      <c r="C61" s="168" t="n">
        <v>251</v>
      </c>
      <c r="D61" s="169" t="n">
        <v>673</v>
      </c>
      <c r="E61" s="169" t="n">
        <v>1289</v>
      </c>
      <c r="F61" s="169" t="n">
        <v>624</v>
      </c>
      <c r="G61" s="169" t="n">
        <v>520</v>
      </c>
      <c r="H61" s="169" t="n">
        <v>1049</v>
      </c>
      <c r="I61" s="169" t="n">
        <v>833</v>
      </c>
      <c r="J61" s="169" t="n">
        <v>774</v>
      </c>
      <c r="K61" s="166" t="n">
        <v>707</v>
      </c>
      <c r="L61" s="166"/>
      <c r="M61" s="16" t="n">
        <f aca="false">SUM(C61:K61)</f>
        <v>6720</v>
      </c>
    </row>
    <row r="62" customFormat="false" ht="24.95" hidden="false" customHeight="true" outlineLevel="0" collapsed="false">
      <c r="A62" s="13"/>
      <c r="B62" s="151" t="s">
        <v>38</v>
      </c>
      <c r="C62" s="170" t="n">
        <v>318</v>
      </c>
      <c r="D62" s="60" t="n">
        <v>579</v>
      </c>
      <c r="E62" s="60" t="n">
        <v>1999</v>
      </c>
      <c r="F62" s="60" t="n">
        <v>2067</v>
      </c>
      <c r="G62" s="60" t="n">
        <v>495</v>
      </c>
      <c r="H62" s="60" t="n">
        <v>1292</v>
      </c>
      <c r="I62" s="60" t="n">
        <v>1028</v>
      </c>
      <c r="J62" s="60" t="n">
        <v>366</v>
      </c>
      <c r="K62" s="171" t="n">
        <v>1115</v>
      </c>
      <c r="L62" s="171"/>
      <c r="M62" s="33" t="n">
        <f aca="false">SUM(C62:K62)</f>
        <v>9259</v>
      </c>
    </row>
    <row r="63" customFormat="false" ht="28.5" hidden="false" customHeight="true" outlineLevel="0" collapsed="false">
      <c r="A63" s="13"/>
      <c r="B63" s="154" t="s">
        <v>39</v>
      </c>
      <c r="C63" s="172" t="n">
        <v>3</v>
      </c>
      <c r="D63" s="173" t="n">
        <v>4</v>
      </c>
      <c r="E63" s="173" t="n">
        <v>12</v>
      </c>
      <c r="F63" s="173" t="n">
        <v>18</v>
      </c>
      <c r="G63" s="173" t="n">
        <v>6</v>
      </c>
      <c r="H63" s="173" t="n">
        <v>15</v>
      </c>
      <c r="I63" s="173" t="n">
        <v>5</v>
      </c>
      <c r="J63" s="173" t="n">
        <v>3</v>
      </c>
      <c r="K63" s="174" t="n">
        <v>18</v>
      </c>
      <c r="L63" s="174"/>
      <c r="M63" s="158" t="n">
        <f aca="false">SUM(C63:K63)</f>
        <v>84</v>
      </c>
    </row>
    <row r="64" customFormat="false" ht="24.95" hidden="false" customHeight="true" outlineLevel="0" collapsed="false">
      <c r="A64" s="13"/>
      <c r="B64" s="159" t="s">
        <v>29</v>
      </c>
      <c r="C64" s="175" t="n">
        <f aca="false">SUM(C60:C63)</f>
        <v>576</v>
      </c>
      <c r="D64" s="73" t="n">
        <f aca="false">SUM(D60:D63)</f>
        <v>1300</v>
      </c>
      <c r="E64" s="73" t="n">
        <f aca="false">SUM(E60:E63)</f>
        <v>3455</v>
      </c>
      <c r="F64" s="73" t="n">
        <f aca="false">SUM(F60:F63)</f>
        <v>3030</v>
      </c>
      <c r="G64" s="73" t="n">
        <f aca="false">SUM(G60:G63)</f>
        <v>1067</v>
      </c>
      <c r="H64" s="73" t="n">
        <f aca="false">SUM(H60:H63)</f>
        <v>2581</v>
      </c>
      <c r="I64" s="73" t="n">
        <f aca="false">SUM(I60:I63)</f>
        <v>1979</v>
      </c>
      <c r="J64" s="73" t="n">
        <f aca="false">SUM(J60:J63)</f>
        <v>1192</v>
      </c>
      <c r="K64" s="176" t="n">
        <f aca="false">SUM(K60:L63)</f>
        <v>2526</v>
      </c>
      <c r="L64" s="176"/>
      <c r="M64" s="46" t="n">
        <f aca="false">SUM(C64:K64)</f>
        <v>17706</v>
      </c>
    </row>
    <row r="65" s="12" customFormat="true" ht="15" hidden="false" customHeight="true" outlineLevel="0" collapsed="false">
      <c r="A65" s="38" t="s">
        <v>22</v>
      </c>
      <c r="B65" s="3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40"/>
    </row>
  </sheetData>
  <mergeCells count="55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5:M15"/>
    <mergeCell ref="A16:B16"/>
    <mergeCell ref="A17:B17"/>
    <mergeCell ref="A18:B18"/>
    <mergeCell ref="A19:B19"/>
    <mergeCell ref="A20:B20"/>
    <mergeCell ref="A21:B21"/>
    <mergeCell ref="A23:M23"/>
    <mergeCell ref="A24:B24"/>
    <mergeCell ref="A25:B25"/>
    <mergeCell ref="A26:B26"/>
    <mergeCell ref="A27:B27"/>
    <mergeCell ref="A28:B28"/>
    <mergeCell ref="K31:L31"/>
    <mergeCell ref="A33:A45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8:L48"/>
    <mergeCell ref="A50:A53"/>
    <mergeCell ref="K50:L50"/>
    <mergeCell ref="K51:L51"/>
    <mergeCell ref="K52:L52"/>
    <mergeCell ref="K53:L53"/>
    <mergeCell ref="A56:M56"/>
    <mergeCell ref="K58:L58"/>
    <mergeCell ref="A60:A64"/>
    <mergeCell ref="K60:L60"/>
    <mergeCell ref="K61:L61"/>
    <mergeCell ref="K62:L62"/>
    <mergeCell ref="K63:L63"/>
    <mergeCell ref="K64:L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99"/>
    <col collapsed="false" customWidth="true" hidden="false" outlineLevel="0" max="12" min="3" style="1" width="8.7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s="3" customFormat="true" ht="4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9" hidden="false" customHeight="true" outlineLevel="0" collapsed="false">
      <c r="A3" s="178"/>
    </row>
    <row r="4" customFormat="false" ht="15.75" hidden="false" customHeight="false" outlineLevel="0" collapsed="false">
      <c r="A4" s="5"/>
      <c r="B4" s="5"/>
      <c r="C4" s="6" t="s">
        <v>41</v>
      </c>
      <c r="D4" s="179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9" t="s">
        <v>10</v>
      </c>
    </row>
    <row r="5" customFormat="false" ht="15.75" hidden="false" customHeight="false" outlineLevel="0" collapsed="false"/>
    <row r="6" customFormat="false" ht="27.75" hidden="false" customHeight="true" outlineLevel="0" collapsed="false">
      <c r="A6" s="13" t="s">
        <v>42</v>
      </c>
      <c r="B6" s="13"/>
      <c r="C6" s="175" t="n">
        <f aca="false">SUM(C7:C8)</f>
        <v>8</v>
      </c>
      <c r="D6" s="73" t="n">
        <f aca="false">SUM(D7:D8)</f>
        <v>5</v>
      </c>
      <c r="E6" s="73" t="n">
        <f aca="false">SUM(E7:E8)</f>
        <v>10</v>
      </c>
      <c r="F6" s="73" t="n">
        <f aca="false">SUM(F7:F8)</f>
        <v>23</v>
      </c>
      <c r="G6" s="73" t="n">
        <f aca="false">SUM(G7:G8)</f>
        <v>35</v>
      </c>
      <c r="H6" s="73" t="n">
        <f aca="false">SUM(H7:H8)</f>
        <v>8</v>
      </c>
      <c r="I6" s="73" t="n">
        <f aca="false">SUM(I7:I8)</f>
        <v>12</v>
      </c>
      <c r="J6" s="73" t="n">
        <f aca="false">SUM(J7:J8)</f>
        <v>56</v>
      </c>
      <c r="K6" s="180" t="n">
        <f aca="false">SUM(K7:K8)</f>
        <v>5</v>
      </c>
      <c r="L6" s="181" t="n">
        <f aca="false">SUM(L7:L8)</f>
        <v>135</v>
      </c>
      <c r="M6" s="46" t="n">
        <f aca="false">SUM(C6:L6)</f>
        <v>297</v>
      </c>
    </row>
    <row r="7" s="10" customFormat="true" ht="30" hidden="false" customHeight="false" outlineLevel="0" collapsed="false">
      <c r="A7" s="167" t="s">
        <v>43</v>
      </c>
      <c r="B7" s="182" t="s">
        <v>44</v>
      </c>
      <c r="C7" s="183" t="n">
        <v>8</v>
      </c>
      <c r="D7" s="49" t="n">
        <v>3</v>
      </c>
      <c r="E7" s="49" t="n">
        <v>10</v>
      </c>
      <c r="F7" s="49" t="n">
        <v>7</v>
      </c>
      <c r="G7" s="49" t="n">
        <v>23</v>
      </c>
      <c r="H7" s="49" t="n">
        <v>6</v>
      </c>
      <c r="I7" s="49" t="n">
        <v>6</v>
      </c>
      <c r="J7" s="49" t="n">
        <v>17</v>
      </c>
      <c r="K7" s="49" t="n">
        <v>4</v>
      </c>
      <c r="L7" s="184" t="n">
        <v>48</v>
      </c>
      <c r="M7" s="24" t="n">
        <f aca="false">SUM(C7:L7)</f>
        <v>132</v>
      </c>
    </row>
    <row r="8" s="10" customFormat="true" ht="30.75" hidden="false" customHeight="false" outlineLevel="0" collapsed="false">
      <c r="A8" s="185" t="s">
        <v>45</v>
      </c>
      <c r="B8" s="186" t="s">
        <v>46</v>
      </c>
      <c r="C8" s="187" t="n">
        <v>0</v>
      </c>
      <c r="D8" s="188" t="n">
        <v>2</v>
      </c>
      <c r="E8" s="188" t="n">
        <v>0</v>
      </c>
      <c r="F8" s="188" t="n">
        <v>16</v>
      </c>
      <c r="G8" s="188" t="n">
        <v>12</v>
      </c>
      <c r="H8" s="188" t="n">
        <v>2</v>
      </c>
      <c r="I8" s="188" t="n">
        <v>6</v>
      </c>
      <c r="J8" s="188" t="n">
        <v>39</v>
      </c>
      <c r="K8" s="188" t="n">
        <v>1</v>
      </c>
      <c r="L8" s="189" t="n">
        <v>87</v>
      </c>
      <c r="M8" s="190" t="n">
        <f aca="false">SUM(C8:L8)</f>
        <v>165</v>
      </c>
    </row>
    <row r="9" s="12" customFormat="true" ht="15" hidden="false" customHeight="true" outlineLevel="0" collapsed="false">
      <c r="A9" s="38" t="s">
        <v>22</v>
      </c>
      <c r="B9" s="67"/>
      <c r="C9" s="191"/>
      <c r="D9" s="68"/>
      <c r="E9" s="68"/>
      <c r="F9" s="68"/>
      <c r="G9" s="68"/>
      <c r="H9" s="68"/>
      <c r="I9" s="68"/>
      <c r="J9" s="68"/>
      <c r="K9" s="68"/>
      <c r="L9" s="68"/>
      <c r="M9" s="69"/>
    </row>
    <row r="10" s="12" customFormat="true" ht="10.5" hidden="false" customHeight="true" outlineLevel="0" collapsed="false">
      <c r="A10" s="38"/>
      <c r="B10" s="67"/>
      <c r="C10" s="145"/>
      <c r="D10" s="68"/>
      <c r="E10" s="68"/>
      <c r="F10" s="68"/>
      <c r="G10" s="68"/>
      <c r="H10" s="68"/>
      <c r="I10" s="68"/>
      <c r="J10" s="68"/>
      <c r="K10" s="68"/>
      <c r="L10" s="68"/>
      <c r="M10" s="69"/>
    </row>
    <row r="11" customFormat="false" ht="27.75" hidden="false" customHeight="true" outlineLevel="0" collapsed="false">
      <c r="A11" s="13" t="s">
        <v>47</v>
      </c>
      <c r="B11" s="13"/>
      <c r="C11" s="180" t="n">
        <f aca="false">SUM(C12:C14)</f>
        <v>8</v>
      </c>
      <c r="D11" s="180" t="n">
        <f aca="false">SUM(D12:D14)</f>
        <v>5</v>
      </c>
      <c r="E11" s="180" t="n">
        <f aca="false">SUM(E12:E14)</f>
        <v>11</v>
      </c>
      <c r="F11" s="180" t="n">
        <f aca="false">SUM(F12:F14)</f>
        <v>28</v>
      </c>
      <c r="G11" s="180" t="n">
        <f aca="false">SUM(G12:G14)</f>
        <v>36</v>
      </c>
      <c r="H11" s="180" t="n">
        <f aca="false">SUM(H12:H14)</f>
        <v>7</v>
      </c>
      <c r="I11" s="180" t="n">
        <f aca="false">SUM(I12:I14)</f>
        <v>18</v>
      </c>
      <c r="J11" s="180" t="n">
        <f aca="false">SUM(J12:J14)</f>
        <v>49</v>
      </c>
      <c r="K11" s="180" t="n">
        <f aca="false">SUM(K12:K14)</f>
        <v>6</v>
      </c>
      <c r="L11" s="192" t="n">
        <f aca="false">SUM(L12:L14)</f>
        <v>141</v>
      </c>
      <c r="M11" s="193" t="n">
        <f aca="false">SUM(M12:M14)</f>
        <v>309</v>
      </c>
    </row>
    <row r="12" s="10" customFormat="true" ht="14.1" hidden="false" customHeight="true" outlineLevel="0" collapsed="false">
      <c r="A12" s="147" t="s">
        <v>48</v>
      </c>
      <c r="B12" s="194"/>
      <c r="C12" s="195" t="n">
        <v>1</v>
      </c>
      <c r="D12" s="196" t="n">
        <v>1</v>
      </c>
      <c r="E12" s="196" t="n">
        <v>8</v>
      </c>
      <c r="F12" s="196" t="n">
        <v>10</v>
      </c>
      <c r="G12" s="196" t="n">
        <v>13</v>
      </c>
      <c r="H12" s="196" t="n">
        <v>4</v>
      </c>
      <c r="I12" s="196" t="n">
        <v>7</v>
      </c>
      <c r="J12" s="196" t="n">
        <v>20</v>
      </c>
      <c r="K12" s="196" t="n">
        <v>0</v>
      </c>
      <c r="L12" s="197" t="n">
        <v>51</v>
      </c>
      <c r="M12" s="33" t="n">
        <f aca="false">SUM(C12:L12)</f>
        <v>115</v>
      </c>
    </row>
    <row r="13" s="10" customFormat="true" ht="14.1" hidden="false" customHeight="true" outlineLevel="0" collapsed="false">
      <c r="A13" s="151" t="s">
        <v>49</v>
      </c>
      <c r="B13" s="198"/>
      <c r="C13" s="199" t="n">
        <v>7</v>
      </c>
      <c r="D13" s="200" t="n">
        <v>4</v>
      </c>
      <c r="E13" s="200" t="n">
        <v>3</v>
      </c>
      <c r="F13" s="200" t="n">
        <v>15</v>
      </c>
      <c r="G13" s="200" t="n">
        <v>18</v>
      </c>
      <c r="H13" s="200" t="n">
        <v>2</v>
      </c>
      <c r="I13" s="200" t="n">
        <v>7</v>
      </c>
      <c r="J13" s="200" t="n">
        <v>19</v>
      </c>
      <c r="K13" s="200" t="n">
        <v>6</v>
      </c>
      <c r="L13" s="201" t="n">
        <v>69</v>
      </c>
      <c r="M13" s="33" t="n">
        <f aca="false">SUM(C13:L13)</f>
        <v>150</v>
      </c>
    </row>
    <row r="14" s="10" customFormat="true" ht="14.1" hidden="false" customHeight="true" outlineLevel="0" collapsed="false">
      <c r="A14" s="202" t="s">
        <v>50</v>
      </c>
      <c r="B14" s="203"/>
      <c r="C14" s="204" t="n">
        <v>0</v>
      </c>
      <c r="D14" s="205" t="n">
        <v>0</v>
      </c>
      <c r="E14" s="205" t="n">
        <v>0</v>
      </c>
      <c r="F14" s="205" t="n">
        <v>3</v>
      </c>
      <c r="G14" s="205" t="n">
        <v>5</v>
      </c>
      <c r="H14" s="205" t="n">
        <v>1</v>
      </c>
      <c r="I14" s="205" t="n">
        <v>4</v>
      </c>
      <c r="J14" s="205" t="n">
        <v>10</v>
      </c>
      <c r="K14" s="205" t="n">
        <v>0</v>
      </c>
      <c r="L14" s="206" t="n">
        <v>21</v>
      </c>
      <c r="M14" s="190" t="n">
        <f aca="false">SUM(C14:L14)</f>
        <v>44</v>
      </c>
    </row>
    <row r="15" s="12" customFormat="true" ht="15" hidden="false" customHeight="true" outlineLevel="0" collapsed="false">
      <c r="A15" s="38" t="s">
        <v>22</v>
      </c>
      <c r="B15" s="67"/>
      <c r="C15" s="191"/>
      <c r="D15" s="68"/>
      <c r="E15" s="68"/>
      <c r="F15" s="68"/>
      <c r="G15" s="68"/>
      <c r="H15" s="68"/>
      <c r="I15" s="68"/>
      <c r="J15" s="68"/>
      <c r="K15" s="68"/>
      <c r="L15" s="68"/>
      <c r="M15" s="69"/>
    </row>
    <row r="16" s="12" customFormat="true" ht="10.5" hidden="false" customHeight="true" outlineLevel="0" collapsed="false">
      <c r="A16" s="38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</row>
    <row r="17" s="11" customFormat="true" ht="177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O17" s="207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1.28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1" s="3" customFormat="true" ht="4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9" hidden="false" customHeight="true" outlineLevel="0" collapsed="false">
      <c r="A3" s="178"/>
    </row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208" customFormat="true" ht="20.1" hidden="false" customHeight="true" outlineLevel="0" collapsed="false">
      <c r="A6" s="13" t="s">
        <v>52</v>
      </c>
      <c r="B6" s="147" t="s">
        <v>14</v>
      </c>
      <c r="C6" s="148" t="n">
        <v>8</v>
      </c>
      <c r="D6" s="149" t="n">
        <v>15</v>
      </c>
      <c r="E6" s="149" t="n">
        <v>44</v>
      </c>
      <c r="F6" s="149" t="n">
        <v>17</v>
      </c>
      <c r="G6" s="149" t="n">
        <v>7</v>
      </c>
      <c r="H6" s="149" t="n">
        <v>60</v>
      </c>
      <c r="I6" s="149" t="n">
        <v>11</v>
      </c>
      <c r="J6" s="149" t="n">
        <v>11</v>
      </c>
      <c r="K6" s="150" t="n">
        <v>52</v>
      </c>
      <c r="L6" s="150"/>
      <c r="M6" s="16" t="n">
        <f aca="false">SUM(C6:K6)</f>
        <v>225</v>
      </c>
    </row>
    <row r="7" s="209" customFormat="true" ht="20.1" hidden="false" customHeight="true" outlineLevel="0" collapsed="false">
      <c r="A7" s="13"/>
      <c r="B7" s="154" t="s">
        <v>12</v>
      </c>
      <c r="C7" s="155" t="n">
        <v>83</v>
      </c>
      <c r="D7" s="156" t="n">
        <v>166</v>
      </c>
      <c r="E7" s="156" t="n">
        <v>461</v>
      </c>
      <c r="F7" s="156" t="n">
        <v>301</v>
      </c>
      <c r="G7" s="156" t="n">
        <v>105</v>
      </c>
      <c r="H7" s="156" t="n">
        <v>386</v>
      </c>
      <c r="I7" s="156" t="n">
        <v>143</v>
      </c>
      <c r="J7" s="156" t="n">
        <v>85</v>
      </c>
      <c r="K7" s="157" t="n">
        <v>393</v>
      </c>
      <c r="L7" s="157"/>
      <c r="M7" s="158" t="n">
        <f aca="false">SUM(C7:K7)</f>
        <v>2123</v>
      </c>
    </row>
    <row r="8" s="209" customFormat="true" ht="20.1" hidden="false" customHeight="true" outlineLevel="0" collapsed="false">
      <c r="A8" s="13"/>
      <c r="B8" s="159" t="s">
        <v>29</v>
      </c>
      <c r="C8" s="160" t="n">
        <f aca="false">SUM(C6:C7)</f>
        <v>91</v>
      </c>
      <c r="D8" s="161" t="n">
        <f aca="false">SUM(D6:D7)</f>
        <v>181</v>
      </c>
      <c r="E8" s="161" t="n">
        <f aca="false">SUM(E6:E7)</f>
        <v>505</v>
      </c>
      <c r="F8" s="161" t="n">
        <f aca="false">SUM(F6:F7)</f>
        <v>318</v>
      </c>
      <c r="G8" s="161" t="n">
        <f aca="false">SUM(G6:G7)</f>
        <v>112</v>
      </c>
      <c r="H8" s="161" t="n">
        <f aca="false">SUM(H6:H7)</f>
        <v>446</v>
      </c>
      <c r="I8" s="161" t="n">
        <f aca="false">SUM(I6:I7)</f>
        <v>154</v>
      </c>
      <c r="J8" s="161" t="n">
        <f aca="false">SUM(J6:J7)</f>
        <v>96</v>
      </c>
      <c r="K8" s="162" t="n">
        <f aca="false">SUM(K6:L7)</f>
        <v>445</v>
      </c>
      <c r="L8" s="162"/>
      <c r="M8" s="46" t="n">
        <f aca="false">SUM(C8:K8)</f>
        <v>2348</v>
      </c>
    </row>
    <row r="9" customFormat="false" ht="1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</row>
    <row r="10" s="208" customFormat="true" ht="24.95" hidden="false" customHeight="true" outlineLevel="0" collapsed="false">
      <c r="A10" s="13" t="s">
        <v>53</v>
      </c>
      <c r="B10" s="147" t="s">
        <v>14</v>
      </c>
      <c r="C10" s="148" t="n">
        <v>320</v>
      </c>
      <c r="D10" s="149" t="n">
        <v>583</v>
      </c>
      <c r="E10" s="165" t="n">
        <v>1280</v>
      </c>
      <c r="F10" s="165" t="n">
        <v>1213</v>
      </c>
      <c r="G10" s="149" t="n">
        <v>390</v>
      </c>
      <c r="H10" s="165" t="n">
        <v>1334</v>
      </c>
      <c r="I10" s="149" t="n">
        <v>606</v>
      </c>
      <c r="J10" s="149" t="n">
        <v>224</v>
      </c>
      <c r="K10" s="150" t="n">
        <v>1171</v>
      </c>
      <c r="L10" s="150"/>
      <c r="M10" s="16" t="n">
        <f aca="false">SUM(C10:K10)</f>
        <v>7121</v>
      </c>
    </row>
    <row r="11" s="209" customFormat="true" ht="24.95" hidden="false" customHeight="true" outlineLevel="0" collapsed="false">
      <c r="A11" s="13"/>
      <c r="B11" s="154" t="s">
        <v>12</v>
      </c>
      <c r="C11" s="155" t="n">
        <v>15</v>
      </c>
      <c r="D11" s="156" t="n">
        <v>18</v>
      </c>
      <c r="E11" s="156" t="n">
        <v>44</v>
      </c>
      <c r="F11" s="156" t="n">
        <v>45</v>
      </c>
      <c r="G11" s="156" t="n">
        <v>8</v>
      </c>
      <c r="H11" s="156" t="n">
        <v>50</v>
      </c>
      <c r="I11" s="156" t="n">
        <v>13</v>
      </c>
      <c r="J11" s="156" t="n">
        <v>9</v>
      </c>
      <c r="K11" s="157" t="n">
        <v>30</v>
      </c>
      <c r="L11" s="157"/>
      <c r="M11" s="158" t="n">
        <f aca="false">SUM(C11:K11)</f>
        <v>232</v>
      </c>
    </row>
    <row r="12" s="209" customFormat="true" ht="24.95" hidden="false" customHeight="true" outlineLevel="0" collapsed="false">
      <c r="A12" s="13"/>
      <c r="B12" s="159" t="s">
        <v>29</v>
      </c>
      <c r="C12" s="175" t="n">
        <f aca="false">SUM(C10:C11)</f>
        <v>335</v>
      </c>
      <c r="D12" s="73" t="n">
        <f aca="false">SUM(D10:D11)</f>
        <v>601</v>
      </c>
      <c r="E12" s="73" t="n">
        <f aca="false">SUM(E10:E11)</f>
        <v>1324</v>
      </c>
      <c r="F12" s="73" t="n">
        <f aca="false">SUM(F10:F11)</f>
        <v>1258</v>
      </c>
      <c r="G12" s="73" t="n">
        <f aca="false">SUM(G10:G11)</f>
        <v>398</v>
      </c>
      <c r="H12" s="73" t="n">
        <f aca="false">SUM(H10:H11)</f>
        <v>1384</v>
      </c>
      <c r="I12" s="73" t="n">
        <f aca="false">SUM(I10:I11)</f>
        <v>619</v>
      </c>
      <c r="J12" s="73" t="n">
        <f aca="false">SUM(J10:J11)</f>
        <v>233</v>
      </c>
      <c r="K12" s="176" t="n">
        <f aca="false">SUM(K10:L11)</f>
        <v>1201</v>
      </c>
      <c r="L12" s="176"/>
      <c r="M12" s="46" t="n">
        <f aca="false">SUM(C12:K12)</f>
        <v>7353</v>
      </c>
    </row>
    <row r="13" customFormat="false" ht="1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</row>
    <row r="14" customFormat="false" ht="20.1" hidden="false" customHeight="true" outlineLevel="0" collapsed="false">
      <c r="A14" s="13" t="s">
        <v>54</v>
      </c>
      <c r="B14" s="147" t="s">
        <v>14</v>
      </c>
      <c r="C14" s="164" t="n">
        <v>328</v>
      </c>
      <c r="D14" s="165" t="n">
        <v>598</v>
      </c>
      <c r="E14" s="165" t="n">
        <v>1324</v>
      </c>
      <c r="F14" s="165" t="n">
        <v>1230</v>
      </c>
      <c r="G14" s="165" t="n">
        <v>397</v>
      </c>
      <c r="H14" s="165" t="n">
        <v>1394</v>
      </c>
      <c r="I14" s="165" t="n">
        <v>617</v>
      </c>
      <c r="J14" s="165" t="n">
        <v>235</v>
      </c>
      <c r="K14" s="166" t="n">
        <v>1223</v>
      </c>
      <c r="L14" s="166"/>
      <c r="M14" s="16" t="n">
        <f aca="false">SUM(C14:K14)</f>
        <v>7346</v>
      </c>
    </row>
    <row r="15" customFormat="false" ht="20.1" hidden="false" customHeight="true" outlineLevel="0" collapsed="false">
      <c r="A15" s="13"/>
      <c r="B15" s="154" t="s">
        <v>12</v>
      </c>
      <c r="C15" s="172" t="n">
        <v>98</v>
      </c>
      <c r="D15" s="173" t="n">
        <v>184</v>
      </c>
      <c r="E15" s="173" t="n">
        <v>505</v>
      </c>
      <c r="F15" s="173" t="n">
        <v>346</v>
      </c>
      <c r="G15" s="173" t="n">
        <v>113</v>
      </c>
      <c r="H15" s="173" t="n">
        <v>436</v>
      </c>
      <c r="I15" s="173" t="n">
        <v>156</v>
      </c>
      <c r="J15" s="173" t="n">
        <v>94</v>
      </c>
      <c r="K15" s="174" t="n">
        <v>423</v>
      </c>
      <c r="L15" s="174"/>
      <c r="M15" s="158" t="n">
        <f aca="false">SUM(C15:K15)</f>
        <v>2355</v>
      </c>
    </row>
    <row r="16" customFormat="false" ht="20.1" hidden="false" customHeight="true" outlineLevel="0" collapsed="false">
      <c r="A16" s="13"/>
      <c r="B16" s="159" t="s">
        <v>29</v>
      </c>
      <c r="C16" s="175" t="n">
        <f aca="false">SUM(C14:C15)</f>
        <v>426</v>
      </c>
      <c r="D16" s="73" t="n">
        <f aca="false">SUM(D14:D15)</f>
        <v>782</v>
      </c>
      <c r="E16" s="73" t="n">
        <f aca="false">SUM(E14:E15)</f>
        <v>1829</v>
      </c>
      <c r="F16" s="73" t="n">
        <f aca="false">SUM(F14:F15)</f>
        <v>1576</v>
      </c>
      <c r="G16" s="73" t="n">
        <f aca="false">SUM(G14:G15)</f>
        <v>510</v>
      </c>
      <c r="H16" s="73" t="n">
        <f aca="false">SUM(H14:H15)</f>
        <v>1830</v>
      </c>
      <c r="I16" s="73" t="n">
        <f aca="false">SUM(I14:I15)</f>
        <v>773</v>
      </c>
      <c r="J16" s="73" t="n">
        <f aca="false">SUM(J14:J15)</f>
        <v>329</v>
      </c>
      <c r="K16" s="176" t="n">
        <f aca="false">SUM(K14:L15)</f>
        <v>1646</v>
      </c>
      <c r="L16" s="176"/>
      <c r="M16" s="46" t="n">
        <f aca="false">SUM(C16:K16)</f>
        <v>9701</v>
      </c>
      <c r="N16" s="211"/>
    </row>
    <row r="17" customFormat="false" ht="12.75" hidden="false" customHeight="true" outlineLevel="0" collapsed="false">
      <c r="A17" s="212" t="s">
        <v>55</v>
      </c>
      <c r="B17" s="212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2"/>
      <c r="O17" s="212"/>
    </row>
    <row r="18" customFormat="false" ht="7.5" hidden="false" customHeight="true" outlineLevel="0" collapsed="false">
      <c r="A18" s="212"/>
      <c r="B18" s="212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2"/>
      <c r="O18" s="212"/>
    </row>
    <row r="19" s="221" customFormat="true" ht="28.5" hidden="false" customHeight="true" outlineLevel="0" collapsed="false">
      <c r="A19" s="214" t="s">
        <v>56</v>
      </c>
      <c r="B19" s="215" t="s">
        <v>57</v>
      </c>
      <c r="C19" s="216" t="n">
        <v>3.194</v>
      </c>
      <c r="D19" s="217" t="n">
        <v>5.045</v>
      </c>
      <c r="E19" s="217" t="n">
        <v>11.433</v>
      </c>
      <c r="F19" s="217" t="n">
        <v>9.001</v>
      </c>
      <c r="G19" s="217" t="n">
        <v>2.519</v>
      </c>
      <c r="H19" s="217" t="n">
        <v>12.536</v>
      </c>
      <c r="I19" s="217" t="n">
        <v>4.6</v>
      </c>
      <c r="J19" s="217" t="n">
        <v>2.007</v>
      </c>
      <c r="K19" s="218" t="n">
        <v>8.268</v>
      </c>
      <c r="L19" s="218"/>
      <c r="M19" s="219" t="n">
        <f aca="false">SUM(C19:K19)</f>
        <v>58.603</v>
      </c>
      <c r="N19" s="220"/>
      <c r="O19" s="220"/>
    </row>
    <row r="20" s="12" customFormat="true" ht="15.75" hidden="false" customHeight="false" outlineLevel="0" collapsed="false">
      <c r="A20" s="67" t="s">
        <v>58</v>
      </c>
      <c r="B20" s="39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69"/>
      <c r="N20" s="213"/>
      <c r="O20" s="213"/>
    </row>
    <row r="21" s="12" customFormat="true" ht="15.75" hidden="false" customHeight="false" outlineLevel="0" collapsed="false">
      <c r="A21" s="223"/>
      <c r="B21" s="67"/>
      <c r="C21" s="222"/>
      <c r="D21" s="6" t="s">
        <v>1</v>
      </c>
      <c r="E21" s="7" t="s">
        <v>2</v>
      </c>
      <c r="F21" s="7" t="s">
        <v>3</v>
      </c>
      <c r="G21" s="7" t="s">
        <v>4</v>
      </c>
      <c r="H21" s="7" t="s">
        <v>5</v>
      </c>
      <c r="I21" s="7" t="s">
        <v>6</v>
      </c>
      <c r="J21" s="7" t="s">
        <v>7</v>
      </c>
      <c r="K21" s="7" t="s">
        <v>8</v>
      </c>
      <c r="L21" s="224" t="s">
        <v>9</v>
      </c>
      <c r="M21" s="9" t="s">
        <v>10</v>
      </c>
      <c r="N21" s="213"/>
      <c r="O21" s="213"/>
    </row>
    <row r="22" customFormat="false" ht="6" hidden="false" customHeight="tru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s="209" customFormat="true" ht="20.1" hidden="false" customHeight="true" outlineLevel="0" collapsed="false">
      <c r="A23" s="13" t="s">
        <v>59</v>
      </c>
      <c r="B23" s="226" t="s">
        <v>60</v>
      </c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</row>
    <row r="24" s="209" customFormat="true" ht="20.1" hidden="false" customHeight="true" outlineLevel="0" collapsed="false">
      <c r="A24" s="13"/>
      <c r="B24" s="227" t="s">
        <v>14</v>
      </c>
      <c r="C24" s="227"/>
      <c r="D24" s="228" t="n">
        <v>3</v>
      </c>
      <c r="E24" s="229" t="n">
        <v>24</v>
      </c>
      <c r="F24" s="229" t="n">
        <v>30</v>
      </c>
      <c r="G24" s="229" t="n">
        <v>54</v>
      </c>
      <c r="H24" s="229" t="n">
        <v>12</v>
      </c>
      <c r="I24" s="229" t="n">
        <v>56</v>
      </c>
      <c r="J24" s="229"/>
      <c r="K24" s="229" t="n">
        <v>1</v>
      </c>
      <c r="L24" s="230" t="n">
        <v>58</v>
      </c>
      <c r="M24" s="24" t="n">
        <f aca="false">SUM(D24:L24)</f>
        <v>238</v>
      </c>
    </row>
    <row r="25" s="209" customFormat="true" ht="20.1" hidden="false" customHeight="true" outlineLevel="0" collapsed="false">
      <c r="A25" s="13"/>
      <c r="B25" s="231" t="s">
        <v>12</v>
      </c>
      <c r="C25" s="231"/>
      <c r="D25" s="232" t="n">
        <v>22</v>
      </c>
      <c r="E25" s="233" t="n">
        <v>27</v>
      </c>
      <c r="F25" s="233" t="n">
        <v>74</v>
      </c>
      <c r="G25" s="233" t="n">
        <v>57</v>
      </c>
      <c r="H25" s="233" t="n">
        <v>24</v>
      </c>
      <c r="I25" s="233" t="n">
        <v>57</v>
      </c>
      <c r="J25" s="233" t="n">
        <v>20</v>
      </c>
      <c r="K25" s="233" t="n">
        <v>6</v>
      </c>
      <c r="L25" s="234" t="n">
        <v>167</v>
      </c>
      <c r="M25" s="235" t="n">
        <f aca="false">SUM(D25:L25)</f>
        <v>454</v>
      </c>
    </row>
    <row r="26" s="209" customFormat="true" ht="20.1" hidden="false" customHeight="true" outlineLevel="0" collapsed="false">
      <c r="A26" s="13"/>
      <c r="B26" s="236" t="s">
        <v>29</v>
      </c>
      <c r="C26" s="236"/>
      <c r="D26" s="237" t="n">
        <f aca="false">SUM(D24:D25)</f>
        <v>25</v>
      </c>
      <c r="E26" s="237" t="n">
        <f aca="false">SUM(E24:E25)</f>
        <v>51</v>
      </c>
      <c r="F26" s="237" t="n">
        <f aca="false">SUM(F24:F25)</f>
        <v>104</v>
      </c>
      <c r="G26" s="237" t="n">
        <f aca="false">SUM(G24:G25)</f>
        <v>111</v>
      </c>
      <c r="H26" s="237" t="n">
        <f aca="false">SUM(H24:H25)</f>
        <v>36</v>
      </c>
      <c r="I26" s="237" t="n">
        <f aca="false">SUM(I24:I25)</f>
        <v>113</v>
      </c>
      <c r="J26" s="237" t="n">
        <f aca="false">SUM(J24:J25)</f>
        <v>20</v>
      </c>
      <c r="K26" s="237" t="n">
        <f aca="false">SUM(K24:K25)</f>
        <v>7</v>
      </c>
      <c r="L26" s="237" t="n">
        <f aca="false">SUM(L24:L25)</f>
        <v>225</v>
      </c>
      <c r="M26" s="46" t="n">
        <f aca="false">SUM(M24:M25)</f>
        <v>692</v>
      </c>
    </row>
    <row r="27" s="209" customFormat="true" ht="30" hidden="false" customHeight="true" outlineLevel="0" collapsed="false">
      <c r="A27" s="13"/>
      <c r="B27" s="238" t="s">
        <v>61</v>
      </c>
      <c r="C27" s="238"/>
      <c r="D27" s="239" t="n">
        <v>6060</v>
      </c>
      <c r="E27" s="240" t="n">
        <v>14047</v>
      </c>
      <c r="F27" s="240" t="n">
        <v>29578</v>
      </c>
      <c r="G27" s="240" t="n">
        <v>31949</v>
      </c>
      <c r="H27" s="240" t="n">
        <v>10293</v>
      </c>
      <c r="I27" s="240" t="n">
        <v>32315</v>
      </c>
      <c r="J27" s="240" t="n">
        <v>5363</v>
      </c>
      <c r="K27" s="240" t="n">
        <v>2330</v>
      </c>
      <c r="L27" s="241" t="n">
        <v>61948</v>
      </c>
      <c r="M27" s="66" t="n">
        <f aca="false">SUM(D27:L27)</f>
        <v>193883</v>
      </c>
    </row>
    <row r="28" s="209" customFormat="true" ht="14.1" hidden="false" customHeight="true" outlineLevel="0" collapsed="false">
      <c r="A28" s="242" t="s">
        <v>62</v>
      </c>
      <c r="B28" s="243"/>
      <c r="C28" s="243"/>
      <c r="D28" s="244"/>
      <c r="E28" s="244"/>
      <c r="F28" s="244"/>
      <c r="G28" s="244"/>
      <c r="H28" s="244"/>
      <c r="I28" s="244"/>
      <c r="J28" s="244"/>
      <c r="K28" s="244"/>
      <c r="L28" s="244"/>
      <c r="M28" s="245"/>
    </row>
    <row r="29" s="209" customFormat="true" ht="5.25" hidden="false" customHeight="true" outlineLevel="0" collapsed="false">
      <c r="A29" s="212"/>
      <c r="B29" s="67"/>
      <c r="C29" s="67"/>
      <c r="D29" s="246"/>
      <c r="E29" s="246"/>
      <c r="F29" s="246"/>
      <c r="G29" s="246"/>
      <c r="H29" s="246"/>
      <c r="I29" s="246"/>
      <c r="J29" s="246"/>
      <c r="K29" s="246"/>
      <c r="L29" s="246"/>
      <c r="M29" s="247"/>
    </row>
    <row r="30" s="3" customFormat="true" ht="48" hidden="false" customHeight="true" outlineLevel="0" collapsed="false">
      <c r="A30" s="2" t="s">
        <v>5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6.75" hidden="false" customHeight="true" outlineLevel="0" collapsed="false"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</row>
    <row r="32" s="209" customFormat="true" ht="14.1" hidden="false" customHeight="true" outlineLevel="0" collapsed="false">
      <c r="A32" s="248"/>
      <c r="B32" s="248"/>
      <c r="C32" s="248"/>
      <c r="D32" s="6" t="s">
        <v>1</v>
      </c>
      <c r="E32" s="7" t="s">
        <v>2</v>
      </c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249" t="s">
        <v>63</v>
      </c>
      <c r="M32" s="250" t="s">
        <v>10</v>
      </c>
      <c r="O32" s="251"/>
    </row>
    <row r="33" s="209" customFormat="true" ht="14.1" hidden="false" customHeight="true" outlineLevel="0" collapsed="false">
      <c r="A33" s="13" t="s">
        <v>64</v>
      </c>
      <c r="B33" s="252" t="s">
        <v>65</v>
      </c>
      <c r="C33" s="252"/>
      <c r="D33" s="253" t="n">
        <v>17</v>
      </c>
      <c r="E33" s="254" t="n">
        <v>48</v>
      </c>
      <c r="F33" s="254" t="n">
        <v>115</v>
      </c>
      <c r="G33" s="254" t="n">
        <v>125</v>
      </c>
      <c r="H33" s="254" t="n">
        <v>110</v>
      </c>
      <c r="I33" s="254" t="n">
        <v>73</v>
      </c>
      <c r="J33" s="254" t="n">
        <v>122</v>
      </c>
      <c r="K33" s="254" t="n">
        <v>41</v>
      </c>
      <c r="L33" s="255" t="n">
        <v>338</v>
      </c>
      <c r="M33" s="106" t="n">
        <f aca="false">SUM(D33:L33)</f>
        <v>989</v>
      </c>
      <c r="O33" s="251"/>
    </row>
    <row r="34" s="209" customFormat="true" ht="14.1" hidden="false" customHeight="true" outlineLevel="0" collapsed="false">
      <c r="A34" s="13"/>
      <c r="B34" s="256" t="s">
        <v>66</v>
      </c>
      <c r="C34" s="256"/>
      <c r="D34" s="257" t="n">
        <v>6</v>
      </c>
      <c r="E34" s="113" t="n">
        <v>32</v>
      </c>
      <c r="F34" s="113" t="n">
        <v>79</v>
      </c>
      <c r="G34" s="113" t="n">
        <v>70</v>
      </c>
      <c r="H34" s="113" t="n">
        <v>58</v>
      </c>
      <c r="I34" s="113" t="n">
        <v>51</v>
      </c>
      <c r="J34" s="113" t="n">
        <v>46</v>
      </c>
      <c r="K34" s="113" t="n">
        <v>28</v>
      </c>
      <c r="L34" s="137" t="n">
        <v>211</v>
      </c>
      <c r="M34" s="114" t="n">
        <f aca="false">SUM(D34:L34)</f>
        <v>581</v>
      </c>
      <c r="O34" s="251"/>
    </row>
    <row r="35" s="209" customFormat="true" ht="14.1" hidden="false" customHeight="true" outlineLevel="0" collapsed="false">
      <c r="A35" s="13"/>
      <c r="B35" s="258" t="s">
        <v>67</v>
      </c>
      <c r="C35" s="258"/>
      <c r="D35" s="257" t="n">
        <v>15</v>
      </c>
      <c r="E35" s="113" t="n">
        <v>63</v>
      </c>
      <c r="F35" s="113" t="n">
        <v>155</v>
      </c>
      <c r="G35" s="113" t="n">
        <v>119</v>
      </c>
      <c r="H35" s="113" t="n">
        <v>96</v>
      </c>
      <c r="I35" s="113" t="n">
        <v>76</v>
      </c>
      <c r="J35" s="113" t="n">
        <v>88</v>
      </c>
      <c r="K35" s="113" t="n">
        <v>50</v>
      </c>
      <c r="L35" s="137" t="n">
        <v>376</v>
      </c>
      <c r="M35" s="114" t="n">
        <f aca="false">SUM(D35:L35)</f>
        <v>1038</v>
      </c>
      <c r="O35" s="251"/>
    </row>
    <row r="36" s="209" customFormat="true" ht="14.1" hidden="false" customHeight="true" outlineLevel="0" collapsed="false">
      <c r="A36" s="13"/>
      <c r="B36" s="258" t="s">
        <v>68</v>
      </c>
      <c r="C36" s="258"/>
      <c r="D36" s="259" t="n">
        <v>16</v>
      </c>
      <c r="E36" s="260" t="n">
        <v>83</v>
      </c>
      <c r="F36" s="260" t="n">
        <v>195</v>
      </c>
      <c r="G36" s="260" t="n">
        <v>190</v>
      </c>
      <c r="H36" s="260" t="n">
        <v>179</v>
      </c>
      <c r="I36" s="260" t="n">
        <v>21</v>
      </c>
      <c r="J36" s="260" t="n">
        <v>331</v>
      </c>
      <c r="K36" s="260" t="n">
        <v>50</v>
      </c>
      <c r="L36" s="261" t="n">
        <v>459</v>
      </c>
      <c r="M36" s="114" t="n">
        <f aca="false">SUM(D36:L36)</f>
        <v>1524</v>
      </c>
    </row>
    <row r="37" s="209" customFormat="true" ht="14.1" hidden="false" customHeight="true" outlineLevel="0" collapsed="false">
      <c r="A37" s="13"/>
      <c r="B37" s="262" t="s">
        <v>69</v>
      </c>
      <c r="C37" s="262"/>
      <c r="D37" s="263" t="n">
        <f aca="false">SUM(D38:D39)</f>
        <v>15</v>
      </c>
      <c r="E37" s="263" t="n">
        <f aca="false">SUM(E38:E39)</f>
        <v>80</v>
      </c>
      <c r="F37" s="263" t="n">
        <f aca="false">SUM(F38:F39)</f>
        <v>225</v>
      </c>
      <c r="G37" s="263" t="n">
        <f aca="false">SUM(G38:G39)</f>
        <v>132</v>
      </c>
      <c r="H37" s="263" t="n">
        <f aca="false">SUM(H38:H39)</f>
        <v>193</v>
      </c>
      <c r="I37" s="263" t="n">
        <f aca="false">SUM(I38:I39)</f>
        <v>21</v>
      </c>
      <c r="J37" s="263" t="n">
        <f aca="false">SUM(J38:J39)</f>
        <v>336</v>
      </c>
      <c r="K37" s="263" t="n">
        <f aca="false">SUM(K38:K39)</f>
        <v>47</v>
      </c>
      <c r="L37" s="264" t="n">
        <f aca="false">SUM(L38:L39)</f>
        <v>477</v>
      </c>
      <c r="M37" s="114" t="n">
        <f aca="false">SUM(D37:L37)</f>
        <v>1526</v>
      </c>
    </row>
    <row r="38" s="209" customFormat="true" ht="14.1" hidden="false" customHeight="true" outlineLevel="0" collapsed="false">
      <c r="A38" s="13"/>
      <c r="B38" s="258" t="s">
        <v>70</v>
      </c>
      <c r="C38" s="258"/>
      <c r="D38" s="257" t="n">
        <v>5</v>
      </c>
      <c r="E38" s="113" t="n">
        <v>20</v>
      </c>
      <c r="F38" s="113" t="n">
        <v>58</v>
      </c>
      <c r="G38" s="113" t="n">
        <v>43</v>
      </c>
      <c r="H38" s="113" t="n">
        <v>33</v>
      </c>
      <c r="I38" s="113" t="n">
        <v>14</v>
      </c>
      <c r="J38" s="113" t="n">
        <v>36</v>
      </c>
      <c r="K38" s="113" t="n">
        <v>9</v>
      </c>
      <c r="L38" s="137" t="n">
        <v>85</v>
      </c>
      <c r="M38" s="114" t="n">
        <f aca="false">SUM(D38:L38)</f>
        <v>303</v>
      </c>
    </row>
    <row r="39" s="209" customFormat="true" ht="14.1" hidden="false" customHeight="true" outlineLevel="0" collapsed="false">
      <c r="A39" s="13"/>
      <c r="B39" s="265" t="s">
        <v>71</v>
      </c>
      <c r="C39" s="265"/>
      <c r="D39" s="266" t="n">
        <v>10</v>
      </c>
      <c r="E39" s="267" t="n">
        <v>60</v>
      </c>
      <c r="F39" s="267" t="n">
        <v>167</v>
      </c>
      <c r="G39" s="267" t="n">
        <v>89</v>
      </c>
      <c r="H39" s="267" t="n">
        <v>160</v>
      </c>
      <c r="I39" s="267" t="n">
        <v>7</v>
      </c>
      <c r="J39" s="267" t="n">
        <v>300</v>
      </c>
      <c r="K39" s="267" t="n">
        <v>38</v>
      </c>
      <c r="L39" s="268" t="n">
        <v>392</v>
      </c>
      <c r="M39" s="114" t="n">
        <f aca="false">SUM(D39:L39)</f>
        <v>1223</v>
      </c>
    </row>
    <row r="40" s="209" customFormat="true" ht="15.75" hidden="false" customHeight="true" outlineLevel="0" collapsed="false">
      <c r="A40" s="13"/>
      <c r="B40" s="269" t="s">
        <v>61</v>
      </c>
      <c r="C40" s="269"/>
      <c r="D40" s="270" t="n">
        <v>0.093</v>
      </c>
      <c r="E40" s="271" t="n">
        <v>0.342</v>
      </c>
      <c r="F40" s="271" t="n">
        <v>0.399</v>
      </c>
      <c r="G40" s="271" t="n">
        <v>0.795</v>
      </c>
      <c r="H40" s="271" t="n">
        <v>0.368</v>
      </c>
      <c r="I40" s="271" t="n">
        <v>0.421</v>
      </c>
      <c r="J40" s="271" t="n">
        <v>0.48</v>
      </c>
      <c r="K40" s="271" t="n">
        <v>0.282</v>
      </c>
      <c r="L40" s="272" t="n">
        <v>1.548</v>
      </c>
      <c r="M40" s="273" t="n">
        <f aca="false">SUM(D40:L40)</f>
        <v>4.728</v>
      </c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</row>
    <row r="41" s="39" customFormat="true" ht="14.1" hidden="false" customHeight="true" outlineLevel="0" collapsed="false">
      <c r="A41" s="39" t="s">
        <v>72</v>
      </c>
      <c r="D41" s="275"/>
      <c r="F41" s="276"/>
      <c r="G41" s="276"/>
      <c r="H41" s="276"/>
      <c r="I41" s="276"/>
      <c r="J41" s="276"/>
      <c r="K41" s="242" t="s">
        <v>73</v>
      </c>
      <c r="L41" s="276"/>
      <c r="M41" s="277"/>
    </row>
    <row r="42" s="39" customFormat="true" ht="14.1" hidden="false" customHeight="true" outlineLevel="0" collapsed="false">
      <c r="A42" s="278"/>
      <c r="B42" s="279"/>
      <c r="C42" s="280"/>
      <c r="D42" s="281" t="s">
        <v>1</v>
      </c>
      <c r="E42" s="179" t="s">
        <v>2</v>
      </c>
      <c r="F42" s="7" t="s">
        <v>3</v>
      </c>
      <c r="G42" s="7" t="s">
        <v>4</v>
      </c>
      <c r="H42" s="7" t="s">
        <v>5</v>
      </c>
      <c r="I42" s="7" t="s">
        <v>6</v>
      </c>
      <c r="J42" s="7" t="s">
        <v>7</v>
      </c>
      <c r="K42" s="7" t="s">
        <v>8</v>
      </c>
      <c r="L42" s="249" t="s">
        <v>63</v>
      </c>
      <c r="M42" s="9" t="s">
        <v>10</v>
      </c>
    </row>
    <row r="43" s="39" customFormat="true" ht="14.1" hidden="false" customHeight="true" outlineLevel="0" collapsed="false">
      <c r="A43" s="13" t="s">
        <v>74</v>
      </c>
      <c r="B43" s="282" t="s">
        <v>14</v>
      </c>
      <c r="C43" s="282"/>
      <c r="D43" s="283" t="n">
        <v>3</v>
      </c>
      <c r="E43" s="284" t="n">
        <v>4</v>
      </c>
      <c r="F43" s="196" t="n">
        <v>21</v>
      </c>
      <c r="G43" s="196" t="n">
        <v>3</v>
      </c>
      <c r="H43" s="196" t="n">
        <v>6</v>
      </c>
      <c r="I43" s="196" t="n">
        <v>10</v>
      </c>
      <c r="J43" s="196" t="n">
        <v>24</v>
      </c>
      <c r="K43" s="196"/>
      <c r="L43" s="285" t="n">
        <v>78</v>
      </c>
      <c r="M43" s="286" t="n">
        <f aca="false">SUM(C43:L43)</f>
        <v>149</v>
      </c>
    </row>
    <row r="44" s="39" customFormat="true" ht="14.1" hidden="false" customHeight="true" outlineLevel="0" collapsed="false">
      <c r="A44" s="13"/>
      <c r="B44" s="34" t="s">
        <v>12</v>
      </c>
      <c r="C44" s="34"/>
      <c r="D44" s="287" t="n">
        <v>4</v>
      </c>
      <c r="E44" s="288" t="n">
        <v>5</v>
      </c>
      <c r="F44" s="289" t="n">
        <v>23</v>
      </c>
      <c r="G44" s="289" t="n">
        <v>16</v>
      </c>
      <c r="H44" s="289" t="n">
        <v>11</v>
      </c>
      <c r="I44" s="289" t="n">
        <v>9</v>
      </c>
      <c r="J44" s="289" t="n">
        <v>14</v>
      </c>
      <c r="K44" s="289" t="n">
        <v>7</v>
      </c>
      <c r="L44" s="290" t="n">
        <v>154</v>
      </c>
      <c r="M44" s="291" t="n">
        <f aca="false">SUM(C44:L44)</f>
        <v>243</v>
      </c>
    </row>
    <row r="45" s="39" customFormat="true" ht="14.1" hidden="false" customHeight="true" outlineLevel="0" collapsed="false">
      <c r="A45" s="13"/>
      <c r="B45" s="292" t="s">
        <v>29</v>
      </c>
      <c r="C45" s="292"/>
      <c r="D45" s="237" t="n">
        <f aca="false">SUM(D43:D44)</f>
        <v>7</v>
      </c>
      <c r="E45" s="293" t="n">
        <f aca="false">SUM(E43:E44)</f>
        <v>9</v>
      </c>
      <c r="F45" s="293" t="n">
        <f aca="false">SUM(F43:F44)</f>
        <v>44</v>
      </c>
      <c r="G45" s="293" t="n">
        <f aca="false">SUM(G43:G44)</f>
        <v>19</v>
      </c>
      <c r="H45" s="293" t="n">
        <f aca="false">SUM(H43:H44)</f>
        <v>17</v>
      </c>
      <c r="I45" s="293" t="n">
        <f aca="false">SUM(I43:I44)</f>
        <v>19</v>
      </c>
      <c r="J45" s="293" t="n">
        <f aca="false">SUM(J43:J44)</f>
        <v>38</v>
      </c>
      <c r="K45" s="293" t="n">
        <f aca="false">SUM(K43:K44)</f>
        <v>7</v>
      </c>
      <c r="L45" s="293" t="n">
        <f aca="false">SUM(L43:L44)</f>
        <v>232</v>
      </c>
      <c r="M45" s="294" t="n">
        <f aca="false">SUM(M43:M44)</f>
        <v>392</v>
      </c>
    </row>
    <row r="46" s="39" customFormat="true" ht="33.75" hidden="false" customHeight="true" outlineLevel="0" collapsed="false">
      <c r="A46" s="13"/>
      <c r="B46" s="238" t="s">
        <v>75</v>
      </c>
      <c r="C46" s="238"/>
      <c r="D46" s="239" t="n">
        <v>24229.8</v>
      </c>
      <c r="E46" s="240" t="n">
        <v>44624.4</v>
      </c>
      <c r="F46" s="240" t="n">
        <v>177209.6</v>
      </c>
      <c r="G46" s="240" t="n">
        <v>82943.4</v>
      </c>
      <c r="H46" s="240" t="n">
        <v>90964</v>
      </c>
      <c r="I46" s="240" t="n">
        <v>87504.6</v>
      </c>
      <c r="J46" s="240" t="n">
        <v>156279.8</v>
      </c>
      <c r="K46" s="295" t="n">
        <v>29565.6</v>
      </c>
      <c r="L46" s="295" t="n">
        <v>1038575.2</v>
      </c>
      <c r="M46" s="66" t="n">
        <f aca="false">SUM(D46:L46)</f>
        <v>1731896.4</v>
      </c>
    </row>
    <row r="47" customFormat="false" ht="15.75" hidden="false" customHeight="false" outlineLevel="0" collapsed="false">
      <c r="A47" s="296" t="s">
        <v>22</v>
      </c>
      <c r="B47" s="296"/>
      <c r="C47" s="296"/>
      <c r="D47" s="242"/>
      <c r="E47" s="242"/>
      <c r="F47" s="242"/>
      <c r="G47" s="242"/>
      <c r="H47" s="242"/>
      <c r="I47" s="242"/>
      <c r="J47" s="242"/>
      <c r="K47" s="242" t="s">
        <v>73</v>
      </c>
      <c r="L47" s="242"/>
      <c r="M47" s="242"/>
    </row>
    <row r="48" s="209" customFormat="true" ht="14.1" hidden="false" customHeight="true" outlineLevel="0" collapsed="false">
      <c r="A48" s="297"/>
      <c r="B48" s="297"/>
      <c r="C48" s="297"/>
      <c r="D48" s="6" t="s">
        <v>1</v>
      </c>
      <c r="E48" s="7" t="s">
        <v>2</v>
      </c>
      <c r="F48" s="7" t="s">
        <v>3</v>
      </c>
      <c r="G48" s="7" t="s">
        <v>4</v>
      </c>
      <c r="H48" s="7" t="s">
        <v>5</v>
      </c>
      <c r="I48" s="7" t="s">
        <v>6</v>
      </c>
      <c r="J48" s="7" t="s">
        <v>7</v>
      </c>
      <c r="K48" s="7" t="s">
        <v>8</v>
      </c>
      <c r="L48" s="249" t="s">
        <v>9</v>
      </c>
      <c r="M48" s="9" t="s">
        <v>10</v>
      </c>
    </row>
    <row r="49" s="209" customFormat="true" ht="14.1" hidden="false" customHeight="true" outlineLevel="0" collapsed="false">
      <c r="A49" s="13" t="s">
        <v>76</v>
      </c>
      <c r="B49" s="194" t="s">
        <v>77</v>
      </c>
      <c r="C49" s="194"/>
      <c r="D49" s="298" t="n">
        <v>4</v>
      </c>
      <c r="E49" s="196" t="n">
        <v>6</v>
      </c>
      <c r="F49" s="196" t="n">
        <v>21</v>
      </c>
      <c r="G49" s="196" t="n">
        <v>25</v>
      </c>
      <c r="H49" s="196" t="n">
        <v>4</v>
      </c>
      <c r="I49" s="196" t="n">
        <v>6</v>
      </c>
      <c r="J49" s="196" t="n">
        <v>7</v>
      </c>
      <c r="K49" s="196" t="n">
        <v>6</v>
      </c>
      <c r="L49" s="285" t="n">
        <v>10</v>
      </c>
      <c r="M49" s="286" t="n">
        <f aca="false">SUM(D49:L49)</f>
        <v>89</v>
      </c>
    </row>
    <row r="50" s="209" customFormat="true" ht="14.1" hidden="false" customHeight="true" outlineLevel="0" collapsed="false">
      <c r="A50" s="13"/>
      <c r="B50" s="198" t="s">
        <v>78</v>
      </c>
      <c r="C50" s="198"/>
      <c r="D50" s="299" t="n">
        <v>3</v>
      </c>
      <c r="E50" s="200" t="n">
        <v>4</v>
      </c>
      <c r="F50" s="200" t="n">
        <v>9</v>
      </c>
      <c r="G50" s="200" t="n">
        <v>18</v>
      </c>
      <c r="H50" s="200" t="n">
        <v>2</v>
      </c>
      <c r="I50" s="200" t="n">
        <v>3</v>
      </c>
      <c r="J50" s="200" t="n">
        <v>5</v>
      </c>
      <c r="K50" s="200" t="n">
        <v>1</v>
      </c>
      <c r="L50" s="300" t="n">
        <v>6</v>
      </c>
      <c r="M50" s="301" t="n">
        <f aca="false">SUM(D50:L50)</f>
        <v>51</v>
      </c>
    </row>
    <row r="51" s="209" customFormat="true" ht="15.75" hidden="false" customHeight="true" outlineLevel="0" collapsed="false">
      <c r="A51" s="13"/>
      <c r="B51" s="238" t="s">
        <v>79</v>
      </c>
      <c r="C51" s="238"/>
      <c r="D51" s="302" t="n">
        <v>0.147</v>
      </c>
      <c r="E51" s="303" t="n">
        <v>0.327</v>
      </c>
      <c r="F51" s="303" t="n">
        <v>0.8</v>
      </c>
      <c r="G51" s="303" t="n">
        <v>1.804</v>
      </c>
      <c r="H51" s="303" t="n">
        <v>0.132</v>
      </c>
      <c r="I51" s="303" t="n">
        <v>0.16</v>
      </c>
      <c r="J51" s="303" t="n">
        <v>0.392</v>
      </c>
      <c r="K51" s="303" t="n">
        <v>0.091</v>
      </c>
      <c r="L51" s="304" t="n">
        <v>0.436</v>
      </c>
      <c r="M51" s="305" t="n">
        <f aca="false">SUM(D51:L51)</f>
        <v>4.289</v>
      </c>
    </row>
    <row r="52" s="209" customFormat="true" ht="15" hidden="false" customHeight="true" outlineLevel="0" collapsed="false">
      <c r="A52" s="212" t="s">
        <v>22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</row>
    <row r="53" s="209" customFormat="true" ht="14.1" hidden="false" customHeight="true" outlineLevel="0" collapsed="false">
      <c r="A53" s="5"/>
      <c r="B53" s="5"/>
      <c r="C53" s="5"/>
      <c r="D53" s="6" t="s">
        <v>1</v>
      </c>
      <c r="E53" s="7" t="s">
        <v>2</v>
      </c>
      <c r="F53" s="7" t="s">
        <v>3</v>
      </c>
      <c r="G53" s="7" t="s">
        <v>4</v>
      </c>
      <c r="H53" s="7" t="s">
        <v>5</v>
      </c>
      <c r="I53" s="7" t="s">
        <v>6</v>
      </c>
      <c r="J53" s="7" t="s">
        <v>7</v>
      </c>
      <c r="K53" s="7" t="s">
        <v>8</v>
      </c>
      <c r="L53" s="249" t="s">
        <v>63</v>
      </c>
      <c r="M53" s="9" t="s">
        <v>10</v>
      </c>
    </row>
    <row r="54" s="209" customFormat="true" ht="14.1" hidden="false" customHeight="true" outlineLevel="0" collapsed="false">
      <c r="A54" s="306" t="s">
        <v>80</v>
      </c>
      <c r="B54" s="306"/>
      <c r="C54" s="306"/>
      <c r="D54" s="307" t="n">
        <v>31</v>
      </c>
      <c r="E54" s="308" t="n">
        <v>643</v>
      </c>
      <c r="F54" s="308" t="n">
        <v>53</v>
      </c>
      <c r="G54" s="308" t="n">
        <v>39</v>
      </c>
      <c r="H54" s="308" t="n">
        <v>11</v>
      </c>
      <c r="I54" s="308" t="n">
        <v>41</v>
      </c>
      <c r="J54" s="308" t="n">
        <v>10</v>
      </c>
      <c r="K54" s="308" t="n">
        <v>4</v>
      </c>
      <c r="L54" s="309" t="n">
        <v>530</v>
      </c>
      <c r="M54" s="310" t="n">
        <f aca="false">SUM(D54:L54)</f>
        <v>1362</v>
      </c>
    </row>
    <row r="55" s="209" customFormat="true" ht="14.1" hidden="false" customHeight="true" outlineLevel="0" collapsed="false">
      <c r="A55" s="147" t="s">
        <v>81</v>
      </c>
      <c r="B55" s="147"/>
      <c r="C55" s="147"/>
      <c r="D55" s="148" t="n">
        <v>4</v>
      </c>
      <c r="E55" s="149" t="n">
        <v>504</v>
      </c>
      <c r="F55" s="149" t="n">
        <v>21</v>
      </c>
      <c r="G55" s="149" t="n">
        <v>8</v>
      </c>
      <c r="H55" s="149" t="n">
        <v>4</v>
      </c>
      <c r="I55" s="149" t="n">
        <v>15</v>
      </c>
      <c r="J55" s="149" t="n">
        <v>3</v>
      </c>
      <c r="K55" s="149" t="n">
        <v>2</v>
      </c>
      <c r="L55" s="255" t="n">
        <v>356</v>
      </c>
      <c r="M55" s="310" t="n">
        <f aca="false">SUM(D55:L55)</f>
        <v>917</v>
      </c>
    </row>
    <row r="56" s="209" customFormat="true" ht="14.1" hidden="false" customHeight="true" outlineLevel="0" collapsed="false">
      <c r="A56" s="151" t="s">
        <v>82</v>
      </c>
      <c r="B56" s="151"/>
      <c r="C56" s="151"/>
      <c r="D56" s="152" t="n">
        <v>27</v>
      </c>
      <c r="E56" s="59" t="n">
        <v>139</v>
      </c>
      <c r="F56" s="59" t="n">
        <v>32</v>
      </c>
      <c r="G56" s="59" t="n">
        <v>31</v>
      </c>
      <c r="H56" s="59" t="n">
        <v>7</v>
      </c>
      <c r="I56" s="59" t="n">
        <v>26</v>
      </c>
      <c r="J56" s="59" t="n">
        <v>7</v>
      </c>
      <c r="K56" s="59" t="n">
        <v>2</v>
      </c>
      <c r="L56" s="137" t="n">
        <v>174</v>
      </c>
      <c r="M56" s="114" t="n">
        <f aca="false">SUM(D56:L56)</f>
        <v>445</v>
      </c>
    </row>
    <row r="57" s="209" customFormat="true" ht="14.1" hidden="false" customHeight="true" outlineLevel="0" collapsed="false">
      <c r="A57" s="311" t="s">
        <v>61</v>
      </c>
      <c r="B57" s="311"/>
      <c r="C57" s="311"/>
      <c r="D57" s="312" t="n">
        <v>0.348</v>
      </c>
      <c r="E57" s="313" t="n">
        <v>5.927</v>
      </c>
      <c r="F57" s="313" t="n">
        <v>0.436</v>
      </c>
      <c r="G57" s="313" t="n">
        <v>0.293</v>
      </c>
      <c r="H57" s="313" t="n">
        <v>0.076</v>
      </c>
      <c r="I57" s="313" t="n">
        <v>0.254</v>
      </c>
      <c r="J57" s="313" t="n">
        <v>0.075</v>
      </c>
      <c r="K57" s="313" t="n">
        <v>0.022</v>
      </c>
      <c r="L57" s="314" t="n">
        <v>3.528</v>
      </c>
      <c r="M57" s="273" t="n">
        <f aca="false">SUM(D57:L57)</f>
        <v>10.959</v>
      </c>
    </row>
    <row r="58" s="209" customFormat="true" ht="12.75" hidden="false" customHeight="true" outlineLevel="0" collapsed="false">
      <c r="A58" s="39" t="s">
        <v>72</v>
      </c>
      <c r="B58" s="39"/>
      <c r="C58" s="39"/>
      <c r="D58" s="315"/>
      <c r="E58" s="315"/>
      <c r="F58" s="315"/>
      <c r="G58" s="315"/>
      <c r="H58" s="315"/>
      <c r="I58" s="315"/>
      <c r="J58" s="315"/>
      <c r="K58" s="242" t="s">
        <v>73</v>
      </c>
      <c r="L58" s="315"/>
      <c r="M58" s="315"/>
    </row>
    <row r="59" s="209" customFormat="true" ht="15.75" hidden="false" customHeight="false" outlineLevel="0" collapsed="false">
      <c r="A59" s="278"/>
      <c r="B59" s="91"/>
      <c r="C59" s="280"/>
      <c r="D59" s="281" t="s">
        <v>1</v>
      </c>
      <c r="E59" s="179" t="s">
        <v>2</v>
      </c>
      <c r="F59" s="7" t="s">
        <v>3</v>
      </c>
      <c r="G59" s="7" t="s">
        <v>4</v>
      </c>
      <c r="H59" s="7" t="s">
        <v>5</v>
      </c>
      <c r="I59" s="7" t="s">
        <v>6</v>
      </c>
      <c r="J59" s="7" t="s">
        <v>7</v>
      </c>
      <c r="K59" s="7" t="s">
        <v>8</v>
      </c>
      <c r="L59" s="249" t="s">
        <v>9</v>
      </c>
      <c r="M59" s="9" t="s">
        <v>10</v>
      </c>
    </row>
    <row r="60" s="209" customFormat="true" ht="15.75" hidden="false" customHeight="true" outlineLevel="0" collapsed="false">
      <c r="A60" s="306" t="s">
        <v>83</v>
      </c>
      <c r="B60" s="316" t="s">
        <v>14</v>
      </c>
      <c r="C60" s="316"/>
      <c r="D60" s="284" t="n">
        <v>1</v>
      </c>
      <c r="E60" s="196" t="n">
        <v>2</v>
      </c>
      <c r="F60" s="196" t="n">
        <v>3</v>
      </c>
      <c r="G60" s="196" t="n">
        <v>0</v>
      </c>
      <c r="H60" s="196" t="n">
        <v>0</v>
      </c>
      <c r="I60" s="196" t="n">
        <v>3</v>
      </c>
      <c r="J60" s="196" t="n">
        <v>1</v>
      </c>
      <c r="K60" s="196" t="n">
        <v>0</v>
      </c>
      <c r="L60" s="285" t="n">
        <v>2</v>
      </c>
      <c r="M60" s="286" t="n">
        <f aca="false">SUM(C60:L60)</f>
        <v>12</v>
      </c>
    </row>
    <row r="61" s="209" customFormat="true" ht="15.75" hidden="false" customHeight="true" outlineLevel="0" collapsed="false">
      <c r="A61" s="306"/>
      <c r="B61" s="317" t="s">
        <v>12</v>
      </c>
      <c r="C61" s="317"/>
      <c r="D61" s="288" t="n">
        <v>0</v>
      </c>
      <c r="E61" s="289" t="n">
        <v>0</v>
      </c>
      <c r="F61" s="289" t="n">
        <v>3</v>
      </c>
      <c r="G61" s="289" t="n">
        <v>1</v>
      </c>
      <c r="H61" s="289" t="n">
        <v>1</v>
      </c>
      <c r="I61" s="289" t="n">
        <v>3</v>
      </c>
      <c r="J61" s="289" t="n">
        <v>0</v>
      </c>
      <c r="K61" s="289" t="n">
        <v>0</v>
      </c>
      <c r="L61" s="290" t="n">
        <v>1</v>
      </c>
      <c r="M61" s="291" t="n">
        <f aca="false">SUM(C61:L61)</f>
        <v>9</v>
      </c>
    </row>
    <row r="62" s="209" customFormat="true" ht="15.75" hidden="false" customHeight="false" outlineLevel="0" collapsed="false">
      <c r="A62" s="306"/>
      <c r="B62" s="318" t="s">
        <v>29</v>
      </c>
      <c r="C62" s="318"/>
      <c r="D62" s="237" t="n">
        <f aca="false">SUM(D60:D61)</f>
        <v>1</v>
      </c>
      <c r="E62" s="293" t="n">
        <f aca="false">SUM(E60:E61)</f>
        <v>2</v>
      </c>
      <c r="F62" s="293" t="n">
        <f aca="false">SUM(F60:F61)</f>
        <v>6</v>
      </c>
      <c r="G62" s="293" t="n">
        <f aca="false">SUM(G60:G61)</f>
        <v>1</v>
      </c>
      <c r="H62" s="293" t="n">
        <f aca="false">SUM(H60:H61)</f>
        <v>1</v>
      </c>
      <c r="I62" s="293" t="n">
        <f aca="false">SUM(I60:I61)</f>
        <v>6</v>
      </c>
      <c r="J62" s="293" t="n">
        <f aca="false">SUM(J60:J61)</f>
        <v>1</v>
      </c>
      <c r="K62" s="293" t="n">
        <f aca="false">SUM(K60:K61)</f>
        <v>0</v>
      </c>
      <c r="L62" s="293" t="n">
        <f aca="false">SUM(L60:L61)</f>
        <v>3</v>
      </c>
      <c r="M62" s="294" t="n">
        <f aca="false">SUM(M60:M61)</f>
        <v>21</v>
      </c>
    </row>
    <row r="63" s="209" customFormat="true" ht="15.75" hidden="false" customHeight="true" outlineLevel="0" collapsed="false">
      <c r="A63" s="306"/>
      <c r="B63" s="319" t="s">
        <v>84</v>
      </c>
      <c r="C63" s="319"/>
      <c r="D63" s="239" t="n">
        <v>0</v>
      </c>
      <c r="E63" s="240" t="n">
        <v>12449.4</v>
      </c>
      <c r="F63" s="240" t="n">
        <v>38235.8</v>
      </c>
      <c r="G63" s="240" t="n">
        <v>6224.7</v>
      </c>
      <c r="H63" s="240" t="n">
        <v>6224.7</v>
      </c>
      <c r="I63" s="240" t="n">
        <v>37348.2</v>
      </c>
      <c r="J63" s="240" t="n">
        <v>6224.7</v>
      </c>
      <c r="K63" s="295" t="n">
        <v>0</v>
      </c>
      <c r="L63" s="295" t="n">
        <v>24898.8</v>
      </c>
      <c r="M63" s="66" t="n">
        <f aca="false">SUM(D63:L63)</f>
        <v>131606.3</v>
      </c>
    </row>
    <row r="64" s="209" customFormat="true" ht="15" hidden="false" customHeight="false" outlineLevel="0" collapsed="false">
      <c r="A64" s="39" t="s">
        <v>22</v>
      </c>
      <c r="B64" s="39"/>
      <c r="C64" s="39"/>
      <c r="D64" s="320"/>
      <c r="E64" s="320"/>
      <c r="F64" s="320"/>
      <c r="G64" s="320"/>
      <c r="H64" s="320"/>
      <c r="I64" s="320"/>
      <c r="J64" s="320"/>
      <c r="K64" s="320"/>
      <c r="L64" s="320"/>
      <c r="M64" s="320"/>
    </row>
    <row r="65" s="209" customFormat="true" ht="3.75" hidden="false" customHeight="true" outlineLevel="0" collapsed="false">
      <c r="A65" s="321"/>
      <c r="B65" s="39"/>
      <c r="C65" s="91"/>
      <c r="D65" s="322"/>
      <c r="E65" s="322"/>
      <c r="F65" s="322"/>
      <c r="G65" s="322"/>
      <c r="H65" s="322"/>
      <c r="I65" s="322"/>
      <c r="J65" s="322"/>
      <c r="K65" s="322"/>
      <c r="L65" s="322"/>
      <c r="M65" s="277"/>
    </row>
    <row r="66" s="3" customFormat="true" ht="48" hidden="false" customHeight="true" outlineLevel="0" collapsed="false">
      <c r="A66" s="2" t="s">
        <v>8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" customFormat="true" ht="2.1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</row>
    <row r="68" customFormat="false" ht="15.75" hidden="false" customHeight="false" outlineLevel="0" collapsed="false">
      <c r="A68" s="178"/>
    </row>
    <row r="69" customFormat="false" ht="15.75" hidden="false" customHeight="false" outlineLevel="0" collapsed="false">
      <c r="A69" s="323"/>
      <c r="B69" s="5"/>
      <c r="C69" s="5"/>
      <c r="D69" s="6" t="s">
        <v>1</v>
      </c>
      <c r="E69" s="7" t="s">
        <v>2</v>
      </c>
      <c r="F69" s="7" t="s">
        <v>3</v>
      </c>
      <c r="G69" s="7" t="s">
        <v>4</v>
      </c>
      <c r="H69" s="7" t="s">
        <v>5</v>
      </c>
      <c r="I69" s="7" t="s">
        <v>6</v>
      </c>
      <c r="J69" s="7" t="s">
        <v>7</v>
      </c>
      <c r="K69" s="7" t="s">
        <v>8</v>
      </c>
      <c r="L69" s="224" t="s">
        <v>9</v>
      </c>
      <c r="M69" s="9" t="s">
        <v>10</v>
      </c>
    </row>
    <row r="70" customFormat="false" ht="15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</row>
    <row r="71" s="208" customFormat="true" ht="15" hidden="false" customHeight="true" outlineLevel="0" collapsed="false">
      <c r="A71" s="324" t="s">
        <v>86</v>
      </c>
      <c r="B71" s="324"/>
      <c r="C71" s="325" t="s">
        <v>87</v>
      </c>
      <c r="D71" s="326" t="n">
        <v>311</v>
      </c>
      <c r="E71" s="326" t="n">
        <v>946</v>
      </c>
      <c r="F71" s="327" t="n">
        <v>1205</v>
      </c>
      <c r="G71" s="327" t="n">
        <v>3709</v>
      </c>
      <c r="H71" s="326" t="n">
        <v>602</v>
      </c>
      <c r="I71" s="327" t="n">
        <v>3778</v>
      </c>
      <c r="J71" s="327" t="n">
        <v>1399</v>
      </c>
      <c r="K71" s="326" t="n">
        <v>471</v>
      </c>
      <c r="L71" s="326" t="n">
        <v>915</v>
      </c>
      <c r="M71" s="310" t="n">
        <f aca="false">SUM(D71:L71)</f>
        <v>13336</v>
      </c>
    </row>
    <row r="72" s="208" customFormat="true" ht="45.75" hidden="false" customHeight="false" outlineLevel="0" collapsed="false">
      <c r="A72" s="324"/>
      <c r="B72" s="324"/>
      <c r="C72" s="328" t="s">
        <v>88</v>
      </c>
      <c r="D72" s="329" t="n">
        <v>0.26</v>
      </c>
      <c r="E72" s="330" t="n">
        <v>0.92</v>
      </c>
      <c r="F72" s="330" t="n">
        <v>1.01</v>
      </c>
      <c r="G72" s="330" t="n">
        <v>3.28</v>
      </c>
      <c r="H72" s="330" t="n">
        <v>0.55</v>
      </c>
      <c r="I72" s="330" t="n">
        <v>3.24</v>
      </c>
      <c r="J72" s="330" t="n">
        <v>1.4</v>
      </c>
      <c r="K72" s="330" t="n">
        <v>0.45</v>
      </c>
      <c r="L72" s="331" t="n">
        <v>1.01</v>
      </c>
      <c r="M72" s="332" t="n">
        <f aca="false">SUM(D72:L72)</f>
        <v>12.12</v>
      </c>
    </row>
    <row r="73" s="209" customFormat="true" ht="15" hidden="false" customHeight="false" outlineLevel="0" collapsed="false">
      <c r="A73" s="39" t="s">
        <v>89</v>
      </c>
      <c r="B73" s="39"/>
      <c r="C73" s="67"/>
      <c r="D73" s="145"/>
      <c r="E73" s="145"/>
      <c r="F73" s="145"/>
      <c r="G73" s="145"/>
      <c r="H73" s="145"/>
      <c r="I73" s="145"/>
      <c r="J73" s="145"/>
      <c r="K73" s="145"/>
      <c r="L73" s="145"/>
      <c r="M73" s="69"/>
    </row>
    <row r="74" s="39" customFormat="true" ht="15.75" hidden="false" customHeight="false" outlineLevel="0" collapsed="false">
      <c r="A74" s="321"/>
      <c r="C74" s="67"/>
      <c r="D74" s="322"/>
      <c r="E74" s="322"/>
      <c r="F74" s="322"/>
      <c r="G74" s="322"/>
      <c r="H74" s="322"/>
      <c r="I74" s="322"/>
      <c r="J74" s="322"/>
      <c r="K74" s="322"/>
      <c r="L74" s="322"/>
      <c r="M74" s="277"/>
    </row>
    <row r="75" customFormat="false" ht="15" hidden="false" customHeight="true" outlineLevel="0" collapsed="false">
      <c r="A75" s="306" t="s">
        <v>90</v>
      </c>
      <c r="B75" s="306"/>
      <c r="C75" s="325" t="s">
        <v>87</v>
      </c>
      <c r="D75" s="326" t="n">
        <v>899</v>
      </c>
      <c r="E75" s="326" t="n">
        <v>960</v>
      </c>
      <c r="F75" s="326" t="n">
        <v>633</v>
      </c>
      <c r="G75" s="327" t="n">
        <v>1897</v>
      </c>
      <c r="H75" s="326" t="n">
        <v>573</v>
      </c>
      <c r="I75" s="327" t="n">
        <v>2293</v>
      </c>
      <c r="J75" s="326" t="n">
        <v>671</v>
      </c>
      <c r="K75" s="326" t="n">
        <v>798</v>
      </c>
      <c r="L75" s="327" t="n">
        <v>1007</v>
      </c>
      <c r="M75" s="310" t="n">
        <f aca="false">SUM(D75:L75)</f>
        <v>9731</v>
      </c>
    </row>
    <row r="76" customFormat="false" ht="45.75" hidden="false" customHeight="false" outlineLevel="0" collapsed="false">
      <c r="A76" s="306"/>
      <c r="B76" s="306"/>
      <c r="C76" s="328" t="s">
        <v>88</v>
      </c>
      <c r="D76" s="329" t="n">
        <v>9.53</v>
      </c>
      <c r="E76" s="330" t="n">
        <v>10.29</v>
      </c>
      <c r="F76" s="330" t="n">
        <v>7.31</v>
      </c>
      <c r="G76" s="330" t="n">
        <v>25.18</v>
      </c>
      <c r="H76" s="330" t="n">
        <v>6.42</v>
      </c>
      <c r="I76" s="330" t="n">
        <v>30.41</v>
      </c>
      <c r="J76" s="330" t="n">
        <v>7.38</v>
      </c>
      <c r="K76" s="333" t="n">
        <v>9.51</v>
      </c>
      <c r="L76" s="331" t="n">
        <v>15.36</v>
      </c>
      <c r="M76" s="332" t="n">
        <f aca="false">SUM(D76:L76)</f>
        <v>121.39</v>
      </c>
    </row>
    <row r="77" customFormat="false" ht="15" hidden="false" customHeight="false" outlineLevel="0" collapsed="false">
      <c r="A77" s="39" t="s">
        <v>89</v>
      </c>
      <c r="B77" s="212"/>
      <c r="C77" s="334"/>
      <c r="D77" s="335"/>
      <c r="E77" s="335"/>
      <c r="F77" s="335"/>
      <c r="G77" s="335"/>
      <c r="H77" s="335"/>
      <c r="I77" s="335"/>
      <c r="J77" s="335"/>
      <c r="K77" s="335"/>
      <c r="L77" s="335"/>
      <c r="M77" s="69"/>
    </row>
    <row r="78" customFormat="false" ht="15" hidden="false" customHeight="false" outlineLevel="0" collapsed="false">
      <c r="A78" s="1" t="s">
        <v>91</v>
      </c>
      <c r="B78" s="212"/>
      <c r="C78" s="334"/>
      <c r="D78" s="335"/>
      <c r="E78" s="335"/>
      <c r="F78" s="335"/>
      <c r="G78" s="335"/>
      <c r="H78" s="335"/>
      <c r="I78" s="335"/>
      <c r="J78" s="335"/>
      <c r="K78" s="335"/>
      <c r="L78" s="335"/>
      <c r="M78" s="69"/>
    </row>
    <row r="79" customFormat="false" ht="30" hidden="false" customHeight="true" outlineLevel="0" collapsed="false">
      <c r="A79" s="336" t="s">
        <v>92</v>
      </c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</row>
    <row r="80" customFormat="false" ht="15.75" hidden="false" customHeight="false" outlineLevel="0" collapsed="false"/>
    <row r="81" customFormat="false" ht="15" hidden="false" customHeight="true" outlineLevel="0" collapsed="false">
      <c r="A81" s="306" t="s">
        <v>93</v>
      </c>
      <c r="B81" s="306"/>
      <c r="C81" s="337" t="s">
        <v>87</v>
      </c>
      <c r="D81" s="338" t="n">
        <v>132</v>
      </c>
      <c r="E81" s="338" t="n">
        <v>202</v>
      </c>
      <c r="F81" s="338" t="n">
        <v>691</v>
      </c>
      <c r="G81" s="338" t="n">
        <v>455</v>
      </c>
      <c r="H81" s="338" t="n">
        <v>144</v>
      </c>
      <c r="I81" s="338" t="n">
        <v>527</v>
      </c>
      <c r="J81" s="338" t="n">
        <v>234</v>
      </c>
      <c r="K81" s="338" t="n">
        <v>104</v>
      </c>
      <c r="L81" s="339" t="n">
        <v>473</v>
      </c>
      <c r="M81" s="310" t="n">
        <f aca="false">SUM(D81:L81)</f>
        <v>2962</v>
      </c>
    </row>
    <row r="82" customFormat="false" ht="30.75" hidden="false" customHeight="false" outlineLevel="0" collapsed="false">
      <c r="A82" s="306"/>
      <c r="B82" s="306"/>
      <c r="C82" s="340" t="s">
        <v>57</v>
      </c>
      <c r="D82" s="341" t="n">
        <v>0.36</v>
      </c>
      <c r="E82" s="341" t="n">
        <v>0.68</v>
      </c>
      <c r="F82" s="341" t="n">
        <v>2.31</v>
      </c>
      <c r="G82" s="341" t="n">
        <v>1.25</v>
      </c>
      <c r="H82" s="341" t="n">
        <v>0.52</v>
      </c>
      <c r="I82" s="341" t="n">
        <v>1.63</v>
      </c>
      <c r="J82" s="341" t="n">
        <v>0.73</v>
      </c>
      <c r="K82" s="341" t="n">
        <v>0.37</v>
      </c>
      <c r="L82" s="342" t="n">
        <v>1.7</v>
      </c>
      <c r="M82" s="332" t="n">
        <f aca="false">SUM(D82:L82)</f>
        <v>9.55</v>
      </c>
    </row>
    <row r="83" customFormat="false" ht="15" hidden="false" customHeight="false" outlineLevel="0" collapsed="false">
      <c r="A83" s="39"/>
      <c r="B83" s="39"/>
      <c r="C83" s="39" t="s">
        <v>94</v>
      </c>
      <c r="D83" s="145"/>
      <c r="E83" s="145"/>
      <c r="F83" s="145"/>
      <c r="G83" s="145"/>
      <c r="H83" s="145"/>
      <c r="I83" s="145"/>
      <c r="J83" s="145"/>
      <c r="K83" s="145"/>
      <c r="L83" s="145"/>
      <c r="M83" s="69"/>
    </row>
    <row r="84" customFormat="false" ht="15" hidden="false" customHeight="false" outlineLevel="0" collapsed="false">
      <c r="A84" s="39" t="s">
        <v>89</v>
      </c>
    </row>
  </sheetData>
  <mergeCells count="63">
    <mergeCell ref="A1:M1"/>
    <mergeCell ref="K4:L4"/>
    <mergeCell ref="A6:A8"/>
    <mergeCell ref="K6:L6"/>
    <mergeCell ref="K7:L7"/>
    <mergeCell ref="K8:L8"/>
    <mergeCell ref="A9:M9"/>
    <mergeCell ref="A10:A12"/>
    <mergeCell ref="K10:L10"/>
    <mergeCell ref="K11:L11"/>
    <mergeCell ref="K12:L12"/>
    <mergeCell ref="A13:M13"/>
    <mergeCell ref="A14:A16"/>
    <mergeCell ref="K14:L14"/>
    <mergeCell ref="K15:L15"/>
    <mergeCell ref="K16:L16"/>
    <mergeCell ref="C17:M17"/>
    <mergeCell ref="K19:L19"/>
    <mergeCell ref="A22:M22"/>
    <mergeCell ref="A23:A27"/>
    <mergeCell ref="B23:M23"/>
    <mergeCell ref="B24:C24"/>
    <mergeCell ref="B25:C25"/>
    <mergeCell ref="B26:C26"/>
    <mergeCell ref="B27:C27"/>
    <mergeCell ref="A30:M30"/>
    <mergeCell ref="A32:C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A43:A46"/>
    <mergeCell ref="B43:C43"/>
    <mergeCell ref="B44:C44"/>
    <mergeCell ref="B45:C45"/>
    <mergeCell ref="B46:C46"/>
    <mergeCell ref="A47:C47"/>
    <mergeCell ref="A48:C48"/>
    <mergeCell ref="A49:A51"/>
    <mergeCell ref="B49:C49"/>
    <mergeCell ref="B50:C50"/>
    <mergeCell ref="B51:C51"/>
    <mergeCell ref="A52:M52"/>
    <mergeCell ref="A54:C54"/>
    <mergeCell ref="A55:C55"/>
    <mergeCell ref="A56:C56"/>
    <mergeCell ref="A57:C57"/>
    <mergeCell ref="A60:A63"/>
    <mergeCell ref="B60:C60"/>
    <mergeCell ref="B61:C61"/>
    <mergeCell ref="B62:C62"/>
    <mergeCell ref="B63:C63"/>
    <mergeCell ref="A66:M66"/>
    <mergeCell ref="A70:M70"/>
    <mergeCell ref="A71:B72"/>
    <mergeCell ref="A75:B76"/>
    <mergeCell ref="A79:M79"/>
    <mergeCell ref="A81:B82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false" outlineLevel="0" max="11" min="4" style="1" width="8.7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43" t="s">
        <v>95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s="3" customFormat="true" ht="8.2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9" hidden="false" customHeight="true" outlineLevel="0" collapsed="false">
      <c r="A3" s="178"/>
    </row>
    <row r="4" customFormat="false" ht="15.75" hidden="false" customHeight="false" outlineLevel="0" collapsed="false">
      <c r="A4" s="5"/>
      <c r="B4" s="5"/>
      <c r="C4" s="5"/>
      <c r="D4" s="6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8" t="s">
        <v>9</v>
      </c>
      <c r="M4" s="8"/>
      <c r="N4" s="9" t="s">
        <v>10</v>
      </c>
    </row>
    <row r="5" customFormat="false" ht="12" hidden="false" customHeight="true" outlineLevel="0" collapsed="false"/>
    <row r="6" s="208" customFormat="true" ht="12.75" hidden="false" customHeight="true" outlineLevel="0" collapsed="false">
      <c r="A6" s="13" t="s">
        <v>96</v>
      </c>
      <c r="B6" s="13"/>
      <c r="C6" s="13"/>
      <c r="D6" s="344" t="n">
        <v>1855</v>
      </c>
      <c r="E6" s="345" t="n">
        <v>4166</v>
      </c>
      <c r="F6" s="345" t="n">
        <v>8921</v>
      </c>
      <c r="G6" s="345" t="n">
        <v>8408</v>
      </c>
      <c r="H6" s="345" t="n">
        <v>2740</v>
      </c>
      <c r="I6" s="345" t="n">
        <v>7445</v>
      </c>
      <c r="J6" s="345" t="n">
        <v>3715</v>
      </c>
      <c r="K6" s="345" t="n">
        <v>2230</v>
      </c>
      <c r="L6" s="346" t="n">
        <v>6955</v>
      </c>
      <c r="M6" s="346"/>
      <c r="N6" s="190" t="n">
        <f aca="false">SUM(D6:M6)</f>
        <v>46435</v>
      </c>
    </row>
    <row r="7" s="39" customFormat="true" ht="12.75" hidden="false" customHeight="true" outlineLevel="0" collapsed="false">
      <c r="A7" s="223"/>
      <c r="B7" s="223"/>
      <c r="C7" s="223"/>
      <c r="D7" s="347"/>
      <c r="E7" s="347"/>
      <c r="F7" s="347"/>
      <c r="G7" s="347"/>
      <c r="H7" s="347"/>
      <c r="I7" s="347"/>
      <c r="J7" s="347"/>
      <c r="K7" s="347"/>
      <c r="L7" s="347"/>
      <c r="M7" s="69"/>
    </row>
    <row r="8" s="208" customFormat="true" ht="15.75" hidden="false" customHeight="true" outlineLevel="0" collapsed="false">
      <c r="A8" s="13" t="s">
        <v>97</v>
      </c>
      <c r="B8" s="13"/>
      <c r="C8" s="13"/>
      <c r="D8" s="348" t="n">
        <v>854</v>
      </c>
      <c r="E8" s="349" t="n">
        <v>1714</v>
      </c>
      <c r="F8" s="349" t="n">
        <v>4048</v>
      </c>
      <c r="G8" s="349" t="n">
        <v>3673</v>
      </c>
      <c r="H8" s="349" t="n">
        <v>1125</v>
      </c>
      <c r="I8" s="349" t="n">
        <v>2747</v>
      </c>
      <c r="J8" s="349" t="n">
        <v>1509</v>
      </c>
      <c r="K8" s="349" t="n">
        <v>885</v>
      </c>
      <c r="L8" s="350" t="n">
        <v>2632</v>
      </c>
      <c r="M8" s="350"/>
      <c r="N8" s="190" t="n">
        <f aca="false">SUM(D8:M8)</f>
        <v>19187</v>
      </c>
    </row>
    <row r="9" s="208" customFormat="true" ht="15.75" hidden="false" customHeight="true" outlineLevel="0" collapsed="false">
      <c r="A9" s="67" t="s">
        <v>2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39" customFormat="true" ht="15.75" hidden="false" customHeight="false" outlineLevel="0" collapsed="false">
      <c r="A10" s="223"/>
      <c r="B10" s="223"/>
      <c r="D10" s="6" t="s">
        <v>1</v>
      </c>
      <c r="E10" s="7" t="s">
        <v>2</v>
      </c>
      <c r="F10" s="7" t="s">
        <v>3</v>
      </c>
      <c r="G10" s="7" t="s">
        <v>4</v>
      </c>
      <c r="H10" s="7" t="s">
        <v>5</v>
      </c>
      <c r="I10" s="7" t="s">
        <v>6</v>
      </c>
      <c r="J10" s="7" t="s">
        <v>7</v>
      </c>
      <c r="K10" s="7" t="s">
        <v>8</v>
      </c>
      <c r="L10" s="41" t="s">
        <v>9</v>
      </c>
      <c r="M10" s="41" t="s">
        <v>16</v>
      </c>
      <c r="N10" s="9" t="s">
        <v>10</v>
      </c>
    </row>
    <row r="11" s="39" customFormat="true" ht="15.75" hidden="false" customHeight="false" outlineLevel="0" collapsed="false">
      <c r="A11" s="223"/>
      <c r="B11" s="223"/>
      <c r="D11" s="11"/>
      <c r="E11" s="11"/>
      <c r="F11" s="11"/>
      <c r="G11" s="11"/>
      <c r="H11" s="11"/>
      <c r="I11" s="11"/>
      <c r="J11" s="11"/>
      <c r="K11" s="11"/>
      <c r="L11" s="351"/>
      <c r="M11" s="351"/>
      <c r="N11" s="11"/>
    </row>
    <row r="12" s="208" customFormat="true" ht="16.5" hidden="false" customHeight="true" outlineLevel="0" collapsed="false">
      <c r="A12" s="352" t="s">
        <v>98</v>
      </c>
      <c r="B12" s="352"/>
      <c r="C12" s="353" t="s">
        <v>99</v>
      </c>
      <c r="D12" s="354" t="n">
        <v>2293</v>
      </c>
      <c r="E12" s="355" t="n">
        <v>5412</v>
      </c>
      <c r="F12" s="355" t="n">
        <v>14196</v>
      </c>
      <c r="G12" s="355" t="n">
        <v>13639</v>
      </c>
      <c r="H12" s="355" t="n">
        <v>2871</v>
      </c>
      <c r="I12" s="355" t="n">
        <v>9075</v>
      </c>
      <c r="J12" s="355" t="n">
        <v>4657</v>
      </c>
      <c r="K12" s="355" t="n">
        <v>2816</v>
      </c>
      <c r="L12" s="355" t="n">
        <v>5756</v>
      </c>
      <c r="M12" s="255" t="n">
        <v>13</v>
      </c>
      <c r="N12" s="356" t="n">
        <f aca="false">SUM(D12:M12)</f>
        <v>60728</v>
      </c>
    </row>
    <row r="13" s="208" customFormat="true" ht="15" hidden="false" customHeight="false" outlineLevel="0" collapsed="false">
      <c r="A13" s="352"/>
      <c r="B13" s="352"/>
      <c r="C13" s="357" t="s">
        <v>100</v>
      </c>
      <c r="D13" s="358" t="n">
        <v>713</v>
      </c>
      <c r="E13" s="359" t="n">
        <v>1421</v>
      </c>
      <c r="F13" s="359" t="n">
        <v>4252</v>
      </c>
      <c r="G13" s="359" t="n">
        <v>4118</v>
      </c>
      <c r="H13" s="359" t="n">
        <v>962</v>
      </c>
      <c r="I13" s="359" t="n">
        <v>2949</v>
      </c>
      <c r="J13" s="359" t="n">
        <v>1674</v>
      </c>
      <c r="K13" s="359" t="n">
        <v>752</v>
      </c>
      <c r="L13" s="359" t="n">
        <v>1881</v>
      </c>
      <c r="M13" s="137" t="n">
        <v>3</v>
      </c>
      <c r="N13" s="360" t="n">
        <f aca="false">SUM(D13:M13)</f>
        <v>18725</v>
      </c>
    </row>
    <row r="14" s="208" customFormat="true" ht="15.75" hidden="false" customHeight="false" outlineLevel="0" collapsed="false">
      <c r="A14" s="352"/>
      <c r="B14" s="352"/>
      <c r="C14" s="361" t="s">
        <v>29</v>
      </c>
      <c r="D14" s="348" t="n">
        <f aca="false">SUM(D12:D13)</f>
        <v>3006</v>
      </c>
      <c r="E14" s="349" t="n">
        <f aca="false">SUM(E12:E13)</f>
        <v>6833</v>
      </c>
      <c r="F14" s="349" t="n">
        <f aca="false">SUM(F12:F13)</f>
        <v>18448</v>
      </c>
      <c r="G14" s="349" t="n">
        <f aca="false">SUM(G12:G13)</f>
        <v>17757</v>
      </c>
      <c r="H14" s="349" t="n">
        <f aca="false">SUM(H12:H13)</f>
        <v>3833</v>
      </c>
      <c r="I14" s="349" t="n">
        <f aca="false">SUM(I12:I13)</f>
        <v>12024</v>
      </c>
      <c r="J14" s="349" t="n">
        <f aca="false">SUM(J12:J13)</f>
        <v>6331</v>
      </c>
      <c r="K14" s="349" t="n">
        <f aca="false">SUM(K12:K13)</f>
        <v>3568</v>
      </c>
      <c r="L14" s="349" t="n">
        <f aca="false">SUM(L12:L13)</f>
        <v>7637</v>
      </c>
      <c r="M14" s="261" t="n">
        <f aca="false">SUM(M12:M13)</f>
        <v>16</v>
      </c>
      <c r="N14" s="362" t="n">
        <f aca="false">SUM(D14:M14)</f>
        <v>79453</v>
      </c>
    </row>
    <row r="15" s="209" customFormat="true" ht="15.75" hidden="false" customHeight="true" outlineLevel="0" collapsed="false">
      <c r="A15" s="67" t="s">
        <v>2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209" customFormat="true" ht="15.75" hidden="false" customHeight="false" outlineLevel="0" collapsed="false">
      <c r="A16" s="321"/>
      <c r="B16" s="321"/>
      <c r="C16" s="91"/>
      <c r="D16" s="6" t="s">
        <v>1</v>
      </c>
      <c r="E16" s="7" t="s">
        <v>2</v>
      </c>
      <c r="F16" s="7" t="s">
        <v>3</v>
      </c>
      <c r="G16" s="7" t="s">
        <v>4</v>
      </c>
      <c r="H16" s="7" t="s">
        <v>5</v>
      </c>
      <c r="I16" s="7" t="s">
        <v>6</v>
      </c>
      <c r="J16" s="7" t="s">
        <v>7</v>
      </c>
      <c r="K16" s="7" t="s">
        <v>8</v>
      </c>
      <c r="L16" s="8" t="s">
        <v>9</v>
      </c>
      <c r="M16" s="8"/>
      <c r="N16" s="9" t="s">
        <v>10</v>
      </c>
    </row>
    <row r="17" s="209" customFormat="true" ht="15.75" hidden="false" customHeight="false" outlineLevel="0" collapsed="false">
      <c r="A17" s="321"/>
      <c r="B17" s="32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208" customFormat="true" ht="30" hidden="false" customHeight="true" outlineLevel="0" collapsed="false">
      <c r="A18" s="363" t="s">
        <v>101</v>
      </c>
      <c r="B18" s="363"/>
      <c r="C18" s="364" t="s">
        <v>102</v>
      </c>
      <c r="D18" s="365" t="n">
        <v>28</v>
      </c>
      <c r="E18" s="366" t="n">
        <v>155</v>
      </c>
      <c r="F18" s="366" t="n">
        <v>213</v>
      </c>
      <c r="G18" s="366" t="n">
        <v>261</v>
      </c>
      <c r="H18" s="366" t="n">
        <v>165</v>
      </c>
      <c r="I18" s="366" t="n">
        <v>267</v>
      </c>
      <c r="J18" s="366" t="n">
        <v>73</v>
      </c>
      <c r="K18" s="366" t="n">
        <v>28</v>
      </c>
      <c r="L18" s="367" t="n">
        <v>83</v>
      </c>
      <c r="M18" s="367"/>
      <c r="N18" s="16" t="n">
        <f aca="false">SUM(D18:L18)</f>
        <v>1273</v>
      </c>
    </row>
    <row r="19" s="208" customFormat="true" ht="14.1" hidden="false" customHeight="true" outlineLevel="0" collapsed="false">
      <c r="A19" s="363"/>
      <c r="B19" s="363"/>
      <c r="C19" s="368" t="s">
        <v>103</v>
      </c>
      <c r="D19" s="369" t="n">
        <v>37000</v>
      </c>
      <c r="E19" s="370" t="n">
        <v>269512</v>
      </c>
      <c r="F19" s="370" t="n">
        <v>563925</v>
      </c>
      <c r="G19" s="370" t="n">
        <v>497753</v>
      </c>
      <c r="H19" s="370" t="n">
        <v>389924</v>
      </c>
      <c r="I19" s="370" t="n">
        <v>500043</v>
      </c>
      <c r="J19" s="370" t="n">
        <v>122287</v>
      </c>
      <c r="K19" s="370" t="n">
        <v>51609</v>
      </c>
      <c r="L19" s="371" t="n">
        <v>181381</v>
      </c>
      <c r="M19" s="371"/>
      <c r="N19" s="190" t="n">
        <f aca="false">SUM(D19:L19)</f>
        <v>2613434</v>
      </c>
    </row>
    <row r="20" customFormat="false" ht="15" hidden="false" customHeight="true" outlineLevel="0" collapsed="false">
      <c r="A20" s="1" t="s">
        <v>15</v>
      </c>
    </row>
    <row r="21" s="208" customFormat="true" ht="14.1" hidden="false" customHeight="true" outlineLevel="0" collapsed="false">
      <c r="A21" s="91"/>
      <c r="B21" s="91"/>
      <c r="C21" s="91"/>
      <c r="D21" s="372"/>
      <c r="E21" s="373"/>
      <c r="F21" s="372"/>
      <c r="G21" s="374"/>
      <c r="H21" s="372"/>
      <c r="I21" s="374"/>
      <c r="J21" s="374"/>
      <c r="K21" s="372"/>
      <c r="L21" s="372"/>
      <c r="M21" s="69"/>
    </row>
    <row r="22" customFormat="false" ht="15" hidden="false" customHeight="false" outlineLevel="0" collapsed="false">
      <c r="I22" s="375"/>
    </row>
    <row r="23" customFormat="false" ht="15" hidden="false" customHeight="false" outlineLevel="0" collapsed="false">
      <c r="I23" s="375"/>
    </row>
    <row r="24" customFormat="false" ht="15" hidden="false" customHeight="false" outlineLevel="0" collapsed="false">
      <c r="I24" s="211"/>
    </row>
  </sheetData>
  <mergeCells count="13">
    <mergeCell ref="A1:N1"/>
    <mergeCell ref="L4:M4"/>
    <mergeCell ref="A6:C6"/>
    <mergeCell ref="L6:M6"/>
    <mergeCell ref="A8:C8"/>
    <mergeCell ref="L8:M8"/>
    <mergeCell ref="A9:M9"/>
    <mergeCell ref="A12:B14"/>
    <mergeCell ref="A15:M15"/>
    <mergeCell ref="L16:M16"/>
    <mergeCell ref="A18:B19"/>
    <mergeCell ref="L18:M18"/>
    <mergeCell ref="L19:M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99"/>
    <col collapsed="false" customWidth="true" hidden="false" outlineLevel="0" max="11" min="3" style="1" width="8.7"/>
    <col collapsed="false" customWidth="true" hidden="false" outlineLevel="0" max="12" min="12" style="1" width="11.56"/>
    <col collapsed="false" customWidth="false" hidden="false" outlineLevel="0" max="14" min="13" style="12" width="11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76" t="s">
        <v>104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3" customFormat="true" ht="2.1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3.5" hidden="false" customHeight="true" outlineLevel="0" collapsed="false">
      <c r="A3" s="178"/>
      <c r="M3" s="1"/>
      <c r="N3" s="1"/>
    </row>
    <row r="4" customFormat="false" ht="15.75" hidden="false" customHeight="true" outlineLevel="0" collapsed="false">
      <c r="A4" s="13" t="s">
        <v>105</v>
      </c>
      <c r="B4" s="13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224" t="s">
        <v>9</v>
      </c>
      <c r="L4" s="9" t="s">
        <v>10</v>
      </c>
    </row>
    <row r="5" customFormat="false" ht="15.75" hidden="false" customHeight="false" outlineLevel="0" collapsed="false"/>
    <row r="6" s="208" customFormat="true" ht="15.75" hidden="false" customHeight="false" outlineLevel="0" collapsed="false">
      <c r="A6" s="13" t="s">
        <v>106</v>
      </c>
      <c r="B6" s="294" t="s">
        <v>107</v>
      </c>
      <c r="C6" s="377" t="n">
        <f aca="false">SUM(C7:C16)</f>
        <v>3050</v>
      </c>
      <c r="D6" s="377" t="n">
        <f aca="false">SUM(D7:D16)</f>
        <v>6237</v>
      </c>
      <c r="E6" s="377" t="n">
        <f aca="false">SUM(E7:E16)</f>
        <v>9337</v>
      </c>
      <c r="F6" s="377" t="n">
        <f aca="false">SUM(F7:F16)</f>
        <v>13807</v>
      </c>
      <c r="G6" s="377" t="n">
        <f aca="false">SUM(G7:G16)</f>
        <v>4047</v>
      </c>
      <c r="H6" s="377" t="n">
        <f aca="false">SUM(H7:H16)</f>
        <v>11754</v>
      </c>
      <c r="I6" s="377" t="n">
        <f aca="false">SUM(I7:I16)</f>
        <v>5889</v>
      </c>
      <c r="J6" s="377" t="n">
        <f aca="false">SUM(J7:J16)</f>
        <v>3296</v>
      </c>
      <c r="K6" s="377" t="n">
        <f aca="false">SUM(K7:K16)</f>
        <v>22153</v>
      </c>
      <c r="L6" s="46" t="n">
        <f aca="false">SUM(C6:K6)</f>
        <v>79570</v>
      </c>
      <c r="M6" s="209"/>
      <c r="N6" s="209"/>
    </row>
    <row r="7" s="208" customFormat="true" ht="14.1" hidden="false" customHeight="true" outlineLevel="0" collapsed="false">
      <c r="A7" s="378" t="s">
        <v>108</v>
      </c>
      <c r="B7" s="379" t="s">
        <v>109</v>
      </c>
      <c r="C7" s="380" t="n">
        <v>0</v>
      </c>
      <c r="D7" s="381" t="n">
        <v>1</v>
      </c>
      <c r="E7" s="381" t="n">
        <v>0</v>
      </c>
      <c r="F7" s="381" t="n">
        <v>4</v>
      </c>
      <c r="G7" s="381" t="n">
        <v>0</v>
      </c>
      <c r="H7" s="381" t="n">
        <v>7</v>
      </c>
      <c r="I7" s="381" t="n">
        <v>1</v>
      </c>
      <c r="J7" s="381" t="n">
        <v>4</v>
      </c>
      <c r="K7" s="381" t="n">
        <v>45</v>
      </c>
      <c r="L7" s="24" t="n">
        <f aca="false">SUM(C7:K7)</f>
        <v>62</v>
      </c>
      <c r="M7" s="209"/>
      <c r="N7" s="209"/>
    </row>
    <row r="8" s="208" customFormat="true" ht="14.1" hidden="false" customHeight="true" outlineLevel="0" collapsed="false">
      <c r="A8" s="378" t="s">
        <v>110</v>
      </c>
      <c r="B8" s="379" t="s">
        <v>111</v>
      </c>
      <c r="C8" s="380" t="n">
        <v>0</v>
      </c>
      <c r="D8" s="381" t="n">
        <v>0</v>
      </c>
      <c r="E8" s="381" t="n">
        <v>0</v>
      </c>
      <c r="F8" s="381" t="n">
        <v>1</v>
      </c>
      <c r="G8" s="381" t="n">
        <v>0</v>
      </c>
      <c r="H8" s="381" t="n">
        <v>1</v>
      </c>
      <c r="I8" s="381" t="n">
        <v>0</v>
      </c>
      <c r="J8" s="381" t="n">
        <v>0</v>
      </c>
      <c r="K8" s="381" t="n">
        <v>4</v>
      </c>
      <c r="L8" s="24" t="n">
        <f aca="false">SUM(C8:K8)</f>
        <v>6</v>
      </c>
      <c r="M8" s="209"/>
      <c r="N8" s="209"/>
    </row>
    <row r="9" s="208" customFormat="true" ht="14.1" hidden="false" customHeight="true" outlineLevel="0" collapsed="false">
      <c r="A9" s="79" t="s">
        <v>112</v>
      </c>
      <c r="B9" s="382" t="s">
        <v>113</v>
      </c>
      <c r="C9" s="380" t="n">
        <v>530</v>
      </c>
      <c r="D9" s="383" t="n">
        <v>1291</v>
      </c>
      <c r="E9" s="383" t="n">
        <v>1426</v>
      </c>
      <c r="F9" s="381" t="n">
        <v>2057</v>
      </c>
      <c r="G9" s="383" t="n">
        <v>477</v>
      </c>
      <c r="H9" s="383" t="n">
        <v>2338</v>
      </c>
      <c r="I9" s="383" t="n">
        <v>1105</v>
      </c>
      <c r="J9" s="383" t="n">
        <v>877</v>
      </c>
      <c r="K9" s="383" t="n">
        <v>3858</v>
      </c>
      <c r="L9" s="33" t="n">
        <f aca="false">SUM(C9:K9)</f>
        <v>13959</v>
      </c>
      <c r="M9" s="209"/>
      <c r="N9" s="209"/>
    </row>
    <row r="10" s="208" customFormat="true" ht="14.1" hidden="false" customHeight="true" outlineLevel="0" collapsed="false">
      <c r="A10" s="79" t="s">
        <v>114</v>
      </c>
      <c r="B10" s="382" t="s">
        <v>115</v>
      </c>
      <c r="C10" s="380" t="n">
        <v>0</v>
      </c>
      <c r="D10" s="383" t="n">
        <v>0</v>
      </c>
      <c r="E10" s="383" t="n">
        <v>0</v>
      </c>
      <c r="F10" s="381" t="n">
        <v>43</v>
      </c>
      <c r="G10" s="383" t="n">
        <v>63</v>
      </c>
      <c r="H10" s="383" t="n">
        <v>27</v>
      </c>
      <c r="I10" s="383" t="n">
        <v>1</v>
      </c>
      <c r="J10" s="383" t="n">
        <v>0</v>
      </c>
      <c r="K10" s="383" t="n">
        <v>115</v>
      </c>
      <c r="L10" s="33" t="n">
        <f aca="false">SUM(C10:K10)</f>
        <v>249</v>
      </c>
      <c r="M10" s="209"/>
      <c r="N10" s="209"/>
    </row>
    <row r="11" s="208" customFormat="true" ht="14.1" hidden="false" customHeight="true" outlineLevel="0" collapsed="false">
      <c r="A11" s="79" t="s">
        <v>116</v>
      </c>
      <c r="B11" s="382" t="s">
        <v>117</v>
      </c>
      <c r="C11" s="380" t="n">
        <v>0</v>
      </c>
      <c r="D11" s="383" t="n">
        <v>3</v>
      </c>
      <c r="E11" s="383" t="n">
        <v>1</v>
      </c>
      <c r="F11" s="381" t="n">
        <v>1</v>
      </c>
      <c r="G11" s="383" t="n">
        <v>0</v>
      </c>
      <c r="H11" s="383" t="n">
        <v>2</v>
      </c>
      <c r="I11" s="383" t="n">
        <v>0</v>
      </c>
      <c r="J11" s="383" t="n">
        <v>0</v>
      </c>
      <c r="K11" s="383" t="n">
        <v>7</v>
      </c>
      <c r="L11" s="33" t="n">
        <f aca="false">SUM(C11:K11)</f>
        <v>14</v>
      </c>
      <c r="M11" s="209"/>
      <c r="N11" s="209"/>
    </row>
    <row r="12" s="208" customFormat="true" ht="14.1" hidden="false" customHeight="true" outlineLevel="0" collapsed="false">
      <c r="A12" s="79" t="s">
        <v>118</v>
      </c>
      <c r="B12" s="382" t="s">
        <v>119</v>
      </c>
      <c r="C12" s="380" t="n">
        <v>1824</v>
      </c>
      <c r="D12" s="383" t="n">
        <v>3117</v>
      </c>
      <c r="E12" s="383" t="n">
        <v>4245</v>
      </c>
      <c r="F12" s="381" t="n">
        <v>7538</v>
      </c>
      <c r="G12" s="383" t="n">
        <v>2375</v>
      </c>
      <c r="H12" s="383" t="n">
        <v>6500</v>
      </c>
      <c r="I12" s="383" t="n">
        <v>3311</v>
      </c>
      <c r="J12" s="383" t="n">
        <v>1711</v>
      </c>
      <c r="K12" s="383" t="n">
        <v>10593</v>
      </c>
      <c r="L12" s="33" t="n">
        <f aca="false">SUM(C12:K12)</f>
        <v>41214</v>
      </c>
      <c r="M12" s="209"/>
      <c r="N12" s="209"/>
    </row>
    <row r="13" s="208" customFormat="true" ht="14.1" hidden="false" customHeight="true" outlineLevel="0" collapsed="false">
      <c r="A13" s="79" t="s">
        <v>120</v>
      </c>
      <c r="B13" s="382" t="s">
        <v>121</v>
      </c>
      <c r="C13" s="380" t="n">
        <v>696</v>
      </c>
      <c r="D13" s="383" t="n">
        <v>1816</v>
      </c>
      <c r="E13" s="383" t="n">
        <v>3665</v>
      </c>
      <c r="F13" s="381" t="n">
        <v>4157</v>
      </c>
      <c r="G13" s="383" t="n">
        <v>1130</v>
      </c>
      <c r="H13" s="383" t="n">
        <v>2807</v>
      </c>
      <c r="I13" s="383" t="n">
        <v>1471</v>
      </c>
      <c r="J13" s="383" t="n">
        <v>701</v>
      </c>
      <c r="K13" s="383" t="n">
        <v>7512</v>
      </c>
      <c r="L13" s="33" t="n">
        <f aca="false">SUM(C13:K13)</f>
        <v>23955</v>
      </c>
      <c r="M13" s="209"/>
      <c r="N13" s="209"/>
    </row>
    <row r="14" s="208" customFormat="true" ht="14.1" hidden="false" customHeight="true" outlineLevel="0" collapsed="false">
      <c r="A14" s="79" t="s">
        <v>122</v>
      </c>
      <c r="B14" s="382" t="s">
        <v>123</v>
      </c>
      <c r="C14" s="380" t="n">
        <v>0</v>
      </c>
      <c r="D14" s="383" t="n">
        <v>0</v>
      </c>
      <c r="E14" s="383" t="n">
        <v>0</v>
      </c>
      <c r="F14" s="381" t="n">
        <v>0</v>
      </c>
      <c r="G14" s="383" t="n">
        <v>0</v>
      </c>
      <c r="H14" s="383" t="n">
        <v>0</v>
      </c>
      <c r="I14" s="383" t="n">
        <v>0</v>
      </c>
      <c r="J14" s="383" t="n">
        <v>3</v>
      </c>
      <c r="K14" s="383" t="n">
        <v>1</v>
      </c>
      <c r="L14" s="33" t="n">
        <f aca="false">SUM(C14:K14)</f>
        <v>4</v>
      </c>
      <c r="M14" s="209"/>
      <c r="N14" s="209"/>
    </row>
    <row r="15" s="208" customFormat="true" ht="14.1" hidden="false" customHeight="true" outlineLevel="0" collapsed="false">
      <c r="A15" s="79" t="s">
        <v>124</v>
      </c>
      <c r="B15" s="382" t="s">
        <v>125</v>
      </c>
      <c r="C15" s="384" t="n">
        <v>0</v>
      </c>
      <c r="D15" s="383" t="n">
        <v>4</v>
      </c>
      <c r="E15" s="383" t="n">
        <v>0</v>
      </c>
      <c r="F15" s="381" t="n">
        <v>1</v>
      </c>
      <c r="G15" s="383" t="n">
        <v>0</v>
      </c>
      <c r="H15" s="383" t="n">
        <v>0</v>
      </c>
      <c r="I15" s="383" t="n">
        <v>0</v>
      </c>
      <c r="J15" s="383" t="n">
        <v>0</v>
      </c>
      <c r="K15" s="383" t="n">
        <v>11</v>
      </c>
      <c r="L15" s="158" t="n">
        <f aca="false">SUM(C15:K15)</f>
        <v>16</v>
      </c>
      <c r="M15" s="209"/>
      <c r="N15" s="209"/>
    </row>
    <row r="16" s="208" customFormat="true" ht="14.1" hidden="false" customHeight="true" outlineLevel="0" collapsed="false">
      <c r="A16" s="85" t="s">
        <v>126</v>
      </c>
      <c r="B16" s="385" t="s">
        <v>127</v>
      </c>
      <c r="C16" s="386" t="n">
        <v>0</v>
      </c>
      <c r="D16" s="387" t="n">
        <v>5</v>
      </c>
      <c r="E16" s="387" t="n">
        <v>0</v>
      </c>
      <c r="F16" s="388" t="n">
        <v>5</v>
      </c>
      <c r="G16" s="387" t="n">
        <v>2</v>
      </c>
      <c r="H16" s="387" t="n">
        <v>72</v>
      </c>
      <c r="I16" s="387" t="n">
        <v>0</v>
      </c>
      <c r="J16" s="387" t="n">
        <v>0</v>
      </c>
      <c r="K16" s="387" t="n">
        <v>7</v>
      </c>
      <c r="L16" s="190" t="n">
        <f aca="false">SUM(C16:K16)</f>
        <v>91</v>
      </c>
      <c r="M16" s="209"/>
      <c r="N16" s="209"/>
    </row>
    <row r="17" customFormat="false" ht="15" hidden="false" customHeight="false" outlineLevel="0" collapsed="false">
      <c r="A17" s="389" t="s">
        <v>22</v>
      </c>
      <c r="B17" s="207"/>
      <c r="C17" s="390"/>
      <c r="D17" s="207"/>
      <c r="E17" s="390"/>
      <c r="F17" s="207"/>
    </row>
    <row r="18" customFormat="false" ht="15" hidden="false" customHeight="false" outlineLevel="0" collapsed="false">
      <c r="B18" s="207"/>
      <c r="C18" s="207"/>
      <c r="D18" s="207"/>
      <c r="E18" s="207"/>
      <c r="F18" s="207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19-07-15T12:48:42Z</cp:lastPrinted>
  <dcterms:modified xsi:type="dcterms:W3CDTF">2019-07-29T12:22:07Z</dcterms:modified>
  <cp:revision>0</cp:revision>
  <dc:subject/>
  <dc:title/>
</cp:coreProperties>
</file>