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hinderung und Arbeitswelt" sheetId="1" state="visible" r:id="rId2"/>
    <sheet name="Behindertengleichstellung" sheetId="2" state="visible" r:id="rId3"/>
    <sheet name="Entschädigungen und Pflege" sheetId="3" state="visible" r:id="rId4"/>
    <sheet name="Beratung und Service" sheetId="4" state="visible" r:id="rId5"/>
    <sheet name="Sachverständigengutachten" sheetId="5" state="visible" r:id="rId6"/>
  </sheets>
  <definedNames>
    <definedName function="false" hidden="false" localSheetId="0" name="_xlnm.Print_Area" vbProcedure="false">'Behinderung und Arbeitswelt'!$A$1:$M$67</definedName>
    <definedName function="false" hidden="false" localSheetId="2" name="_xlnm.Print_Area" vbProcedure="false">'Entschädigungen und Pflege'!$A$1:$M$74</definedName>
    <definedName function="false" hidden="false" localSheetId="4" name="_xlnm.Print_Area" vbProcedure="false">Sachverständigengutachten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5">
  <si>
    <t xml:space="preserve">BEHINDERUNG UND ARBEITSWELT 2014</t>
  </si>
  <si>
    <t xml:space="preserve">Bgld.</t>
  </si>
  <si>
    <t xml:space="preserve">Kärnten</t>
  </si>
  <si>
    <t xml:space="preserve">NÖ.</t>
  </si>
  <si>
    <t xml:space="preserve">OÖ</t>
  </si>
  <si>
    <t xml:space="preserve">Sbg.</t>
  </si>
  <si>
    <t xml:space="preserve">Stmk.</t>
  </si>
  <si>
    <t xml:space="preserve">Tirol</t>
  </si>
  <si>
    <t xml:space="preserve">Vbg.</t>
  </si>
  <si>
    <t xml:space="preserve">Wien</t>
  </si>
  <si>
    <t xml:space="preserve">Bundesweit</t>
  </si>
  <si>
    <r>
      <rPr>
        <b val="true"/>
        <sz val="11"/>
        <rFont val="Calibri"/>
        <family val="2"/>
      </rPr>
      <t xml:space="preserve">Begünstigte Behinderte
</t>
    </r>
    <r>
      <rPr>
        <sz val="11"/>
        <rFont val="Calibri"/>
        <family val="2"/>
      </rPr>
      <t xml:space="preserve">zum 1.1.2015</t>
    </r>
  </si>
  <si>
    <t xml:space="preserve">männlich</t>
  </si>
  <si>
    <t xml:space="preserve">Anteil in Prozent</t>
  </si>
  <si>
    <t xml:space="preserve">weiblich</t>
  </si>
  <si>
    <t xml:space="preserve">Quelle Sozialministerium</t>
  </si>
  <si>
    <r>
      <rPr>
        <b val="true"/>
        <sz val="11"/>
        <rFont val="Calibri"/>
        <family val="2"/>
      </rPr>
      <t xml:space="preserve">Einstellpflichtige DienstgeberInnen
</t>
    </r>
    <r>
      <rPr>
        <sz val="11"/>
        <rFont val="Calibri"/>
        <family val="2"/>
      </rPr>
      <t xml:space="preserve">Zahlen aus der Vor-schreibungsperiode 2013</t>
    </r>
  </si>
  <si>
    <t xml:space="preserve">Beschäftigungspflicht erfüllt</t>
  </si>
  <si>
    <t xml:space="preserve">Anteil in %</t>
  </si>
  <si>
    <t xml:space="preserve">Beschäftigungspflicht nicht erfüllt</t>
  </si>
  <si>
    <t xml:space="preserve">vorgeschriebene AT in EUR</t>
  </si>
  <si>
    <r>
      <rPr>
        <b val="true"/>
        <sz val="11"/>
        <rFont val="Calibri"/>
        <family val="2"/>
      </rPr>
      <t xml:space="preserve">Pflichtstellen
</t>
    </r>
    <r>
      <rPr>
        <sz val="11"/>
        <rFont val="Calibri"/>
        <family val="2"/>
      </rPr>
      <t xml:space="preserve">Zahlen aus der Vor-schreibungsperiode 2013</t>
    </r>
  </si>
  <si>
    <t xml:space="preserve">davon besetzt</t>
  </si>
  <si>
    <t xml:space="preserve">davon offen</t>
  </si>
  <si>
    <r>
      <rPr>
        <b val="true"/>
        <sz val="11"/>
        <rFont val="Calibri"/>
        <family val="2"/>
      </rPr>
      <t xml:space="preserve">Beschäftig-ungsstand
</t>
    </r>
    <r>
      <rPr>
        <sz val="11"/>
        <rFont val="Calibri"/>
        <family val="2"/>
      </rPr>
      <t xml:space="preserve">zum 1.1.2015</t>
    </r>
  </si>
  <si>
    <t xml:space="preserve">erwerbstätig</t>
  </si>
  <si>
    <t xml:space="preserve">nicht erwerbstätig</t>
  </si>
  <si>
    <t xml:space="preserve">Gesamt</t>
  </si>
  <si>
    <t xml:space="preserve">Kündigungsverfahren 2014</t>
  </si>
  <si>
    <t xml:space="preserve">Zustimmung</t>
  </si>
  <si>
    <t xml:space="preserve">Abweisung</t>
  </si>
  <si>
    <t xml:space="preserve">Einvernehm-liche Lösung</t>
  </si>
  <si>
    <t xml:space="preserve">FÖRDERUNGEN 2014</t>
  </si>
  <si>
    <t xml:space="preserve">Förderfälle</t>
  </si>
  <si>
    <t xml:space="preserve">Erlangung u. Sicherung v. Arbeitsplätzen (E + S) u. Heranführung (H)</t>
  </si>
  <si>
    <t xml:space="preserve">sonstige Maßnahmen *)</t>
  </si>
  <si>
    <t xml:space="preserve">*) z.B. PKW-Zuschüsse, Mobilitätszuschüsse, Gebärdensprachdolmetschkosten, Ausbildungsbeihilfen</t>
  </si>
  <si>
    <t xml:space="preserve">Kosten für 2014</t>
  </si>
  <si>
    <r>
      <rPr>
        <b val="true"/>
        <sz val="12"/>
        <rFont val="Calibri"/>
        <family val="2"/>
      </rPr>
      <t xml:space="preserve">Finanzierung</t>
    </r>
    <r>
      <rPr>
        <sz val="12"/>
        <rFont val="Calibri"/>
        <family val="2"/>
      </rPr>
      <t xml:space="preserve"> in EUR</t>
    </r>
  </si>
  <si>
    <t xml:space="preserve">BEHINDERTENGLEICHSTELLUNG &amp; BARRIEREFREIHEIT 2014</t>
  </si>
  <si>
    <t xml:space="preserve">Zentrale</t>
  </si>
  <si>
    <t xml:space="preserve">Schlichtungsverfahren gesamt 2014</t>
  </si>
  <si>
    <t xml:space="preserve">Behindertengleich-stellungsgesetz</t>
  </si>
  <si>
    <t xml:space="preserve">BGStG</t>
  </si>
  <si>
    <t xml:space="preserve">Behindertenein-stellungsgesetz</t>
  </si>
  <si>
    <t xml:space="preserve">BEinstG</t>
  </si>
  <si>
    <t xml:space="preserve">Quelle Sozialministeriumservice</t>
  </si>
  <si>
    <t xml:space="preserve">abgeschlossene Schlichtungsverfahren 2014</t>
  </si>
  <si>
    <t xml:space="preserve">mit Einigung</t>
  </si>
  <si>
    <t xml:space="preserve">ohne Einigung</t>
  </si>
  <si>
    <t xml:space="preserve">Antragszurückziehung</t>
  </si>
  <si>
    <t xml:space="preserve">RENTEN UND ENTSCHÄDIGUNGEN 2014</t>
  </si>
  <si>
    <r>
      <rPr>
        <b val="true"/>
        <sz val="11"/>
        <rFont val="Calibri"/>
        <family val="2"/>
      </rPr>
      <t xml:space="preserve">Kriegsopferversorgungsgesetz </t>
    </r>
    <r>
      <rPr>
        <sz val="11"/>
        <rFont val="Calibri"/>
        <family val="2"/>
      </rPr>
      <t xml:space="preserve">(KOVG)</t>
    </r>
  </si>
  <si>
    <t xml:space="preserve">Beschädigte</t>
  </si>
  <si>
    <t xml:space="preserve">Hinterbliebene</t>
  </si>
  <si>
    <t xml:space="preserve">Aufwand in Mio EUR *)</t>
  </si>
  <si>
    <t xml:space="preserve">Wien inklusive Ausland   </t>
  </si>
  <si>
    <t xml:space="preserve">*) hinzu kommt ein österreichweiter Aufwand v. Mio EUR 8,457 f. Krankenversicherungsbeiträge und div. Zahlungen an SV-Träger</t>
  </si>
  <si>
    <r>
      <rPr>
        <b val="true"/>
        <sz val="11"/>
        <rFont val="Calibri"/>
        <family val="2"/>
      </rPr>
      <t xml:space="preserve">Kriegsge-fangenen-entschädig-ungsgesetz </t>
    </r>
    <r>
      <rPr>
        <sz val="11"/>
        <rFont val="Calibri"/>
        <family val="2"/>
      </rPr>
      <t xml:space="preserve">(KGEG)</t>
    </r>
  </si>
  <si>
    <t xml:space="preserve">Leistungsbezieher/-innen österreichweit gesamt</t>
  </si>
  <si>
    <t xml:space="preserve">Aufwand gesamt</t>
  </si>
  <si>
    <t xml:space="preserve">Sozialministeriumservice</t>
  </si>
  <si>
    <t xml:space="preserve">LeistungsbezieherInnen</t>
  </si>
  <si>
    <t xml:space="preserve">Aufwand in EUR</t>
  </si>
  <si>
    <r>
      <rPr>
        <b val="true"/>
        <sz val="11"/>
        <rFont val="Calibri"/>
        <family val="2"/>
      </rPr>
      <t xml:space="preserve">Heeresversorgungsgesetz </t>
    </r>
    <r>
      <rPr>
        <sz val="11"/>
        <rFont val="Calibri"/>
        <family val="2"/>
      </rPr>
      <t xml:space="preserve">(HVG)</t>
    </r>
  </si>
  <si>
    <t xml:space="preserve">Aufwand in Mio EUR</t>
  </si>
  <si>
    <t xml:space="preserve">WNB</t>
  </si>
  <si>
    <r>
      <rPr>
        <b val="true"/>
        <sz val="11"/>
        <rFont val="Calibri"/>
        <family val="2"/>
      </rPr>
      <t xml:space="preserve">Verbrechens-opfergesetz </t>
    </r>
    <r>
      <rPr>
        <sz val="11"/>
        <rFont val="Calibri"/>
        <family val="2"/>
      </rPr>
      <t xml:space="preserve">(VOG)</t>
    </r>
  </si>
  <si>
    <t xml:space="preserve">abgeschlossene Verfahren</t>
  </si>
  <si>
    <t xml:space="preserve">davon Neuanträge</t>
  </si>
  <si>
    <t xml:space="preserve">davon Weitergewährungen</t>
  </si>
  <si>
    <t xml:space="preserve">Psychotherapiekosten</t>
  </si>
  <si>
    <t xml:space="preserve">Erstanträge</t>
  </si>
  <si>
    <t xml:space="preserve">Weitergew.</t>
  </si>
  <si>
    <t xml:space="preserve">Schmerzengeld Gewährungen</t>
  </si>
  <si>
    <t xml:space="preserve">Ausgaben in Mio EUR</t>
  </si>
  <si>
    <t xml:space="preserve">Einnahmen in Mio EUR</t>
  </si>
  <si>
    <t xml:space="preserve">Minus Betrag = Forderungsabschreibung höher als Einnahme</t>
  </si>
  <si>
    <t xml:space="preserve">Impfschaden-gesetz (ISG)</t>
  </si>
  <si>
    <t xml:space="preserve">Beschädigtenrenten</t>
  </si>
  <si>
    <t xml:space="preserve">Pflegezulagen</t>
  </si>
  <si>
    <r>
      <rPr>
        <b val="true"/>
        <sz val="11"/>
        <rFont val="Calibri"/>
        <family val="2"/>
      </rPr>
      <t xml:space="preserve">Opferfürsorgegesetz </t>
    </r>
    <r>
      <rPr>
        <sz val="11"/>
        <rFont val="Calibri"/>
        <family val="2"/>
      </rPr>
      <t xml:space="preserve">(OFG)</t>
    </r>
  </si>
  <si>
    <t xml:space="preserve">Opfer</t>
  </si>
  <si>
    <t xml:space="preserve">Aufwand in Mio EUR 2014 *)</t>
  </si>
  <si>
    <t xml:space="preserve">*) hinzu kommt ein österreichweiter Aufwand v. Mio EUR 2,082 f. Sonderfürsorge und Leistungen an SV-Träger</t>
  </si>
  <si>
    <t xml:space="preserve">PFLEGEUNTERSTÜTZUNGEN 2014</t>
  </si>
  <si>
    <t xml:space="preserve">Unterstützung pflegender Angehöriger</t>
  </si>
  <si>
    <t xml:space="preserve">Gewähr-ungen</t>
  </si>
  <si>
    <t xml:space="preserve">Aufwand</t>
  </si>
  <si>
    <t xml:space="preserve">24-Stunden-Betreuung</t>
  </si>
  <si>
    <t xml:space="preserve">Auwand</t>
  </si>
  <si>
    <t xml:space="preserve">Quelle Sozialministeriumservice/Sozialministerium</t>
  </si>
  <si>
    <t xml:space="preserve">Der Aufwand bei der 24-Stunden-Betreuung wird zu 60% vom Bund und zu 40% von den Ländern übernommen</t>
  </si>
  <si>
    <t xml:space="preserve">die Daten bezüglich des Aufwandes beziehen sich lediglich auf die vom Sozialministeriumservice administrierten Fälle und beinhalten somit nicht den beim Land NÖ entstandenen Aufwand</t>
  </si>
  <si>
    <t xml:space="preserve">Pflegekarenzgeld</t>
  </si>
  <si>
    <t xml:space="preserve">BERATUNG UND SERVICE 2014</t>
  </si>
  <si>
    <r>
      <rPr>
        <b val="true"/>
        <sz val="12"/>
        <rFont val="Calibri"/>
        <family val="2"/>
      </rPr>
      <t xml:space="preserve">insgesamt gültige Pässe
</t>
    </r>
    <r>
      <rPr>
        <sz val="12"/>
        <rFont val="Calibri"/>
        <family val="2"/>
      </rPr>
      <t xml:space="preserve">zum 31.12.2014
</t>
    </r>
    <r>
      <rPr>
        <sz val="11"/>
        <rFont val="Calibri"/>
        <family val="2"/>
      </rPr>
      <t xml:space="preserve">(Quelle Bundesrechenzentrum GmbH-BRZ)</t>
    </r>
  </si>
  <si>
    <r>
      <rPr>
        <b val="true"/>
        <sz val="12"/>
        <rFont val="Calibri"/>
        <family val="2"/>
      </rPr>
      <t xml:space="preserve">ausgestellte Pässe 2014 </t>
    </r>
    <r>
      <rPr>
        <sz val="12"/>
        <rFont val="Calibri"/>
        <family val="2"/>
      </rPr>
      <t xml:space="preserve">(Quelle BRZ)</t>
    </r>
  </si>
  <si>
    <t xml:space="preserve">ausgegebene Vignetten 2014</t>
  </si>
  <si>
    <t xml:space="preserve">ausgestellte Parkausweise 2014</t>
  </si>
  <si>
    <r>
      <rPr>
        <b val="true"/>
        <sz val="12"/>
        <rFont val="Calibri"/>
        <family val="2"/>
      </rPr>
      <t xml:space="preserve">Unterstützungsfonds </t>
    </r>
    <r>
      <rPr>
        <sz val="12"/>
        <rFont val="Calibri"/>
        <family val="2"/>
      </rPr>
      <t xml:space="preserve">(UF)</t>
    </r>
  </si>
  <si>
    <t xml:space="preserve">genehmigte Anträge</t>
  </si>
  <si>
    <t xml:space="preserve">Ausgaben</t>
  </si>
  <si>
    <r>
      <rPr>
        <b val="true"/>
        <sz val="12"/>
        <rFont val="Calibri"/>
        <family val="2"/>
      </rPr>
      <t xml:space="preserve">Beratung u. Diagnostik für Kinder u. Jugendliche</t>
    </r>
    <r>
      <rPr>
        <sz val="12"/>
        <rFont val="Calibri"/>
        <family val="2"/>
      </rPr>
      <t xml:space="preserve"> (BD)</t>
    </r>
  </si>
  <si>
    <t xml:space="preserve">Betreute</t>
  </si>
  <si>
    <t xml:space="preserve">davon Erstkontakte</t>
  </si>
  <si>
    <t xml:space="preserve">gesamt</t>
  </si>
  <si>
    <t xml:space="preserve">0 bis 5 Jahre</t>
  </si>
  <si>
    <t xml:space="preserve">6 bis 14 Jahre</t>
  </si>
  <si>
    <t xml:space="preserve">über 15 Jahre</t>
  </si>
  <si>
    <t xml:space="preserve">Anzahl d. Beratungsgespr.</t>
  </si>
  <si>
    <t xml:space="preserve">SACHVERSTÄNDIGENGUTACHTEN 2014</t>
  </si>
  <si>
    <t xml:space="preserve">Sachverständigengutachten</t>
  </si>
  <si>
    <t xml:space="preserve">Fachbereiche</t>
  </si>
  <si>
    <t xml:space="preserve">Abkürzung</t>
  </si>
  <si>
    <t xml:space="preserve">Kriegsopfversorgungsgesetz</t>
  </si>
  <si>
    <t xml:space="preserve"> KOVG</t>
  </si>
  <si>
    <t xml:space="preserve">Heeresversorgungsgesetz</t>
  </si>
  <si>
    <t xml:space="preserve"> HVG</t>
  </si>
  <si>
    <t xml:space="preserve">Behinderteneinstellungsgesetz</t>
  </si>
  <si>
    <t xml:space="preserve"> BEinstG</t>
  </si>
  <si>
    <t xml:space="preserve">Verbrechensopfergesetz</t>
  </si>
  <si>
    <t xml:space="preserve">VOG</t>
  </si>
  <si>
    <t xml:space="preserve">Impfschadengesetz</t>
  </si>
  <si>
    <t xml:space="preserve">ISG</t>
  </si>
  <si>
    <t xml:space="preserve">Bundesbehindertengesetz</t>
  </si>
  <si>
    <t xml:space="preserve">BBG</t>
  </si>
  <si>
    <t xml:space="preserve">Familienlastenausgleichgesetz</t>
  </si>
  <si>
    <t xml:space="preserve">FLAG</t>
  </si>
  <si>
    <t xml:space="preserve">Bundespflegegeldgesetz</t>
  </si>
  <si>
    <t xml:space="preserve">BPGG</t>
  </si>
  <si>
    <t xml:space="preserve">Opferfürsorgegesetz</t>
  </si>
  <si>
    <t xml:space="preserve">OFG</t>
  </si>
  <si>
    <t xml:space="preserve">Sonstige</t>
  </si>
  <si>
    <t xml:space="preserve">Sons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.00%"/>
    <numFmt numFmtId="168" formatCode="0.0%"/>
    <numFmt numFmtId="169" formatCode="General"/>
    <numFmt numFmtId="170" formatCode="0%"/>
    <numFmt numFmtId="171" formatCode="0.000"/>
    <numFmt numFmtId="172" formatCode="#,##0.000"/>
    <numFmt numFmtId="173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FFFF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E64135"/>
      <name val="Calibri"/>
      <family val="2"/>
    </font>
    <font>
      <sz val="12"/>
      <name val="Arial"/>
      <family val="2"/>
    </font>
    <font>
      <sz val="22"/>
      <color rgb="FFFFFFFF"/>
      <name val="Century Gothic"/>
      <family val="2"/>
    </font>
    <font>
      <b val="true"/>
      <sz val="9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FFFFFF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12"/>
      <color rgb="FFFFFFFF"/>
      <name val="Calibri"/>
      <family val="2"/>
    </font>
    <font>
      <sz val="10"/>
      <color rgb="FF333333"/>
      <name val="Calibri"/>
      <family val="2"/>
    </font>
    <font>
      <sz val="22"/>
      <color rgb="FFFFFFFF"/>
      <name val="Calibri"/>
      <family val="2"/>
    </font>
    <font>
      <sz val="9"/>
      <name val="Calibri"/>
      <family val="2"/>
    </font>
    <font>
      <sz val="12"/>
      <color rgb="FFE64135"/>
      <name val="Calibri"/>
      <family val="2"/>
    </font>
    <font>
      <sz val="11"/>
      <color rgb="FFE64135"/>
      <name val="Calibri"/>
      <family val="2"/>
    </font>
    <font>
      <b val="true"/>
      <sz val="10"/>
      <color rgb="FFE64135"/>
      <name val="Calibri"/>
      <family val="2"/>
    </font>
    <font>
      <sz val="12"/>
      <color rgb="FF333399"/>
      <name val="Calibri"/>
      <family val="2"/>
    </font>
    <font>
      <sz val="9"/>
      <name val="Arial"/>
      <family val="2"/>
    </font>
    <font>
      <b val="true"/>
      <sz val="12"/>
      <color rgb="FFE64135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E64135"/>
        <bgColor rgb="FF993366"/>
      </patternFill>
    </fill>
    <fill>
      <patternFill patternType="solid">
        <fgColor rgb="FFFDECE5"/>
        <bgColor rgb="FFE8E9EA"/>
      </patternFill>
    </fill>
    <fill>
      <patternFill patternType="solid">
        <fgColor rgb="FFF6B39B"/>
        <bgColor rgb="FFFF99CC"/>
      </patternFill>
    </fill>
    <fill>
      <patternFill patternType="solid">
        <fgColor rgb="FFE8E9EA"/>
        <bgColor rgb="FFFDECE5"/>
      </patternFill>
    </fill>
    <fill>
      <patternFill patternType="solid">
        <fgColor rgb="FFFFFFFF"/>
        <bgColor rgb="FFFDECE5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F6B39B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medium"/>
      <right style="thin"/>
      <top style="medium"/>
      <bottom style="thin"/>
      <diagonal style="hair"/>
    </border>
    <border diagonalUp="true" diagonalDown="true">
      <left style="medium"/>
      <right style="thin"/>
      <top/>
      <bottom/>
      <diagonal style="hair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/>
      <right/>
      <top style="thin"/>
      <bottom/>
      <diagonal/>
    </border>
    <border diagonalUp="true" diagonalDown="true">
      <left style="medium"/>
      <right style="thin"/>
      <top style="thin"/>
      <bottom/>
      <diagonal style="hair"/>
    </border>
    <border diagonalUp="true" diagonalDown="true">
      <left style="medium"/>
      <right style="thin"/>
      <top style="thin"/>
      <bottom style="thin"/>
      <diagonal style="hair"/>
    </border>
    <border diagonalUp="true" diagonalDown="true">
      <left style="medium"/>
      <right style="thin"/>
      <top style="thin"/>
      <bottom style="medium"/>
      <diagonal style="hair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medium"/>
      <right style="thin"/>
      <top style="medium"/>
      <bottom style="medium"/>
      <diagonal style="hair"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true" diagonalDown="true">
      <left style="thin"/>
      <right style="thin"/>
      <top style="medium"/>
      <bottom style="thin"/>
      <diagonal style="hair"/>
    </border>
    <border diagonalUp="true" diagonalDown="true">
      <left style="thin"/>
      <right style="thin"/>
      <top style="thin"/>
      <bottom style="medium"/>
      <diagonal style="hair"/>
    </border>
    <border diagonalUp="true" diagonalDown="true">
      <left style="thin"/>
      <right style="thin"/>
      <top/>
      <bottom style="thin"/>
      <diagonal style="hair"/>
    </border>
    <border diagonalUp="true" diagonalDown="true">
      <left style="thin"/>
      <right style="thin"/>
      <top/>
      <bottom style="medium"/>
      <diagonal style="hair"/>
    </border>
    <border diagonalUp="true" diagonalDown="true">
      <left style="thin"/>
      <right style="thin"/>
      <top style="thin"/>
      <bottom style="thin"/>
      <diagonal style="hair"/>
    </border>
    <border diagonalUp="true" diagonalDown="true">
      <left style="thin"/>
      <right style="thin"/>
      <top style="thin"/>
      <bottom/>
      <diagonal style="hair"/>
    </border>
    <border diagonalUp="true" diagonalDown="true">
      <left style="thin"/>
      <right style="thin"/>
      <top/>
      <bottom/>
      <diagonal style="hair"/>
    </border>
    <border diagonalUp="true" diagonalDown="true">
      <left style="thin"/>
      <right style="thin"/>
      <top style="medium"/>
      <bottom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CE5"/>
      <rgbColor rgb="FFE8E9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9B"/>
      <rgbColor rgb="FF3366FF"/>
      <rgbColor rgb="FF33CCCC"/>
      <rgbColor rgb="FF99CC00"/>
      <rgbColor rgb="FFFFCC00"/>
      <rgbColor rgb="FFFF9900"/>
      <rgbColor rgb="FFE641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chlichtungsverfahren 2014</a:t>
            </a:r>
          </a:p>
        </c:rich>
      </c:tx>
      <c:layout>
        <c:manualLayout>
          <c:xMode val="edge"/>
          <c:yMode val="edge"/>
          <c:x val="0.219411515664691"/>
          <c:y val="0.05896226415094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84081287045"/>
          <c:y val="0.384796806966618"/>
          <c:w val="0.661198137171888"/>
          <c:h val="0.411647314949202"/>
        </c:manualLayout>
      </c:layout>
      <c:pie3DChart>
        <c:varyColors val="1"/>
        <c:ser>
          <c:idx val="0"/>
          <c:order val="0"/>
          <c:spPr>
            <a:solidFill>
              <a:srgbClr val="e8e9ea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e8e9ea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B$7:$B$8</c:f>
              <c:strCache>
                <c:ptCount val="2"/>
                <c:pt idx="0">
                  <c:v>BGStG</c:v>
                </c:pt>
                <c:pt idx="1">
                  <c:v>BEinstG</c:v>
                </c:pt>
              </c:strCache>
            </c:strRef>
          </c:cat>
          <c:val>
            <c:numRef>
              <c:f>Behindertengleichstellung!$M$7:$M$8</c:f>
              <c:numCache>
                <c:formatCode>General</c:formatCode>
                <c:ptCount val="2"/>
                <c:pt idx="0">
                  <c:v>113</c:v>
                </c:pt>
                <c:pt idx="1">
                  <c:v>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90516511431"/>
          <c:y val="0.438134978229318"/>
          <c:w val="0.209144792548688"/>
          <c:h val="0.198476052249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Einigungsquote bei Schlichtungen 2014</a:t>
            </a:r>
          </a:p>
        </c:rich>
      </c:tx>
      <c:layout>
        <c:manualLayout>
          <c:xMode val="edge"/>
          <c:yMode val="edge"/>
          <c:x val="0.133094751192911"/>
          <c:y val="0.105641205325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436946148603"/>
          <c:y val="0.483181499649615"/>
          <c:w val="0.41291751874574"/>
          <c:h val="0.3220042046250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fdece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e8e9ea"/>
              </a:solidFill>
              <a:ln w="0">
                <a:solidFill>
                  <a:srgbClr val="333333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A$12:$A$14</c:f>
              <c:strCache>
                <c:ptCount val="3"/>
                <c:pt idx="0">
                  <c:v>mit Einigung</c:v>
                </c:pt>
                <c:pt idx="1">
                  <c:v>ohne Einigung</c:v>
                </c:pt>
                <c:pt idx="2">
                  <c:v>Antragszurückziehung</c:v>
                </c:pt>
              </c:strCache>
            </c:strRef>
          </c:cat>
          <c:val>
            <c:numRef>
              <c:f>Behindertengleichstellung!$M$12:$M$14</c:f>
              <c:numCache>
                <c:formatCode>General</c:formatCode>
                <c:ptCount val="3"/>
                <c:pt idx="0">
                  <c:v>62</c:v>
                </c:pt>
                <c:pt idx="1">
                  <c:v>111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7338104976142"/>
          <c:y val="0.303784162578837"/>
          <c:w val="0.375766871165644"/>
          <c:h val="0.531534688156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14 - Bundesländer</a:t>
            </a:r>
          </a:p>
        </c:rich>
      </c:tx>
      <c:layout>
        <c:manualLayout>
          <c:xMode val="edge"/>
          <c:yMode val="edge"/>
          <c:x val="0.174631909244509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fdece5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dece5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592565773594"/>
          <c:y val="0.204207423288222"/>
          <c:w val="0.95196717354574"/>
          <c:h val="0.761758006163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6:$K$6</c:f>
              <c:numCache>
                <c:formatCode>General</c:formatCode>
                <c:ptCount val="9"/>
                <c:pt idx="0">
                  <c:v>2681</c:v>
                </c:pt>
                <c:pt idx="1">
                  <c:v>7536</c:v>
                </c:pt>
                <c:pt idx="2">
                  <c:v>15350</c:v>
                </c:pt>
                <c:pt idx="3">
                  <c:v>15067</c:v>
                </c:pt>
                <c:pt idx="4">
                  <c:v>3488</c:v>
                </c:pt>
                <c:pt idx="5">
                  <c:v>11746</c:v>
                </c:pt>
                <c:pt idx="6">
                  <c:v>5030</c:v>
                </c:pt>
                <c:pt idx="7">
                  <c:v>3229</c:v>
                </c:pt>
                <c:pt idx="8">
                  <c:v>17097</c:v>
                </c:pt>
              </c:numCache>
            </c:numRef>
          </c:val>
        </c:ser>
        <c:gapWidth val="150"/>
        <c:shape val="box"/>
        <c:axId val="27126163"/>
        <c:axId val="1208025"/>
        <c:axId val="0"/>
      </c:bar3DChart>
      <c:catAx>
        <c:axId val="2712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8025"/>
        <c:crossesAt val="0"/>
        <c:auto val="1"/>
        <c:lblAlgn val="ctr"/>
        <c:lblOffset val="100"/>
        <c:noMultiLvlLbl val="0"/>
      </c:catAx>
      <c:valAx>
        <c:axId val="1208025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261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14
 Fachbereiche</a:t>
            </a:r>
          </a:p>
        </c:rich>
      </c:tx>
      <c:layout>
        <c:manualLayout>
          <c:xMode val="edge"/>
          <c:yMode val="edge"/>
          <c:x val="0.126727066817667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e8e9ea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8e9ea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9456398640997"/>
          <c:y val="0.189084037349933"/>
          <c:w val="0.916308040770102"/>
          <c:h val="0.7207647843485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64135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B$7:$B$16</c:f>
              <c:strCache>
                <c:ptCount val="10"/>
                <c:pt idx="0">
                  <c:v> KOVG</c:v>
                </c:pt>
                <c:pt idx="1">
                  <c:v> HVG</c:v>
                </c:pt>
                <c:pt idx="2">
                  <c:v> BEinstG</c:v>
                </c:pt>
                <c:pt idx="3">
                  <c:v>VOG</c:v>
                </c:pt>
                <c:pt idx="4">
                  <c:v>ISG</c:v>
                </c:pt>
                <c:pt idx="5">
                  <c:v>BBG</c:v>
                </c:pt>
                <c:pt idx="6">
                  <c:v>FLAG</c:v>
                </c:pt>
                <c:pt idx="7">
                  <c:v>BPGG</c:v>
                </c:pt>
                <c:pt idx="8">
                  <c:v>OFG</c:v>
                </c:pt>
                <c:pt idx="9">
                  <c:v>Sonst.</c:v>
                </c:pt>
              </c:strCache>
            </c:strRef>
          </c:cat>
          <c:val>
            <c:numRef>
              <c:f>Sachverständigengutachten!$L$7:$L$16</c:f>
              <c:numCache>
                <c:formatCode>General</c:formatCode>
                <c:ptCount val="10"/>
                <c:pt idx="0">
                  <c:v>208</c:v>
                </c:pt>
                <c:pt idx="1">
                  <c:v>310</c:v>
                </c:pt>
                <c:pt idx="2">
                  <c:v>14544</c:v>
                </c:pt>
                <c:pt idx="3">
                  <c:v>309</c:v>
                </c:pt>
                <c:pt idx="4">
                  <c:v>27</c:v>
                </c:pt>
                <c:pt idx="5">
                  <c:v>45079</c:v>
                </c:pt>
                <c:pt idx="6">
                  <c:v>20308</c:v>
                </c:pt>
                <c:pt idx="7">
                  <c:v>14</c:v>
                </c:pt>
                <c:pt idx="8">
                  <c:v>64</c:v>
                </c:pt>
                <c:pt idx="9">
                  <c:v>361</c:v>
                </c:pt>
              </c:numCache>
            </c:numRef>
          </c:val>
        </c:ser>
        <c:gapWidth val="150"/>
        <c:shape val="box"/>
        <c:axId val="5059924"/>
        <c:axId val="10939544"/>
        <c:axId val="0"/>
      </c:bar3DChart>
      <c:catAx>
        <c:axId val="505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39544"/>
        <c:crossesAt val="0"/>
        <c:auto val="1"/>
        <c:lblAlgn val="ctr"/>
        <c:lblOffset val="100"/>
        <c:noMultiLvlLbl val="0"/>
      </c:catAx>
      <c:valAx>
        <c:axId val="1093954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99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141120</xdr:rowOff>
    </xdr:from>
    <xdr:to>
      <xdr:col>4</xdr:col>
      <xdr:colOff>393120</xdr:colOff>
      <xdr:row>16</xdr:row>
      <xdr:rowOff>2125080</xdr:rowOff>
    </xdr:to>
    <xdr:graphicFrame>
      <xdr:nvGraphicFramePr>
        <xdr:cNvPr id="0" name="Diagramm 7"/>
        <xdr:cNvGraphicFramePr/>
      </xdr:nvGraphicFramePr>
      <xdr:xfrm>
        <a:off x="100440" y="3934080"/>
        <a:ext cx="3400920" cy="19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114480</xdr:rowOff>
    </xdr:from>
    <xdr:to>
      <xdr:col>12</xdr:col>
      <xdr:colOff>543960</xdr:colOff>
      <xdr:row>16</xdr:row>
      <xdr:rowOff>2169000</xdr:rowOff>
    </xdr:to>
    <xdr:graphicFrame>
      <xdr:nvGraphicFramePr>
        <xdr:cNvPr id="1" name="Diagramm 8"/>
        <xdr:cNvGraphicFramePr/>
      </xdr:nvGraphicFramePr>
      <xdr:xfrm>
        <a:off x="4335120" y="3907440"/>
        <a:ext cx="4224600" cy="20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7</xdr:row>
      <xdr:rowOff>19080</xdr:rowOff>
    </xdr:from>
    <xdr:to>
      <xdr:col>6</xdr:col>
      <xdr:colOff>563400</xdr:colOff>
      <xdr:row>33</xdr:row>
      <xdr:rowOff>114480</xdr:rowOff>
    </xdr:to>
    <xdr:graphicFrame>
      <xdr:nvGraphicFramePr>
        <xdr:cNvPr id="2" name="Diagramm 2"/>
        <xdr:cNvGraphicFramePr/>
      </xdr:nvGraphicFramePr>
      <xdr:xfrm>
        <a:off x="20880" y="3436560"/>
        <a:ext cx="5965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6</xdr:row>
      <xdr:rowOff>66960</xdr:rowOff>
    </xdr:from>
    <xdr:to>
      <xdr:col>11</xdr:col>
      <xdr:colOff>725040</xdr:colOff>
      <xdr:row>36</xdr:row>
      <xdr:rowOff>38160</xdr:rowOff>
    </xdr:to>
    <xdr:graphicFrame>
      <xdr:nvGraphicFramePr>
        <xdr:cNvPr id="3" name="Diagramm 4"/>
        <xdr:cNvGraphicFramePr/>
      </xdr:nvGraphicFramePr>
      <xdr:xfrm>
        <a:off x="6036480" y="3294000"/>
        <a:ext cx="31784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15.13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/>
    <row r="4" customFormat="false" ht="16.5" hidden="false" customHeight="false" outlineLevel="0" collapsed="false">
      <c r="A4" s="4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7"/>
      <c r="M4" s="8" t="s">
        <v>10</v>
      </c>
    </row>
    <row r="5" s="11" customFormat="true" ht="10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.75" hidden="false" customHeight="true" outlineLevel="0" collapsed="false">
      <c r="A6" s="12" t="s">
        <v>11</v>
      </c>
      <c r="B6" s="12"/>
      <c r="C6" s="13" t="n">
        <f aca="false">SUM(C8+C10)</f>
        <v>2726</v>
      </c>
      <c r="D6" s="14" t="n">
        <f aca="false">SUM(D8+D10)</f>
        <v>10242</v>
      </c>
      <c r="E6" s="14" t="n">
        <f aca="false">SUM(E8+E10)</f>
        <v>17507</v>
      </c>
      <c r="F6" s="14" t="n">
        <f aca="false">SUM(F8+F10)</f>
        <v>18585</v>
      </c>
      <c r="G6" s="14" t="n">
        <f aca="false">SUM(G8+G10)</f>
        <v>4440</v>
      </c>
      <c r="H6" s="14" t="n">
        <f aca="false">SUM(H8+H10)</f>
        <v>17535</v>
      </c>
      <c r="I6" s="14" t="n">
        <f aca="false">SUM(I8+I10)</f>
        <v>6819</v>
      </c>
      <c r="J6" s="14" t="n">
        <f aca="false">SUM(J8+J10)</f>
        <v>3996</v>
      </c>
      <c r="K6" s="15" t="n">
        <f aca="false">SUM(K8+K10)</f>
        <v>15796</v>
      </c>
      <c r="L6" s="15"/>
      <c r="M6" s="16" t="n">
        <f aca="false">SUM(C6:K6)</f>
        <v>97646</v>
      </c>
    </row>
    <row r="7" customFormat="false" ht="21.75" hidden="false" customHeight="true" outlineLevel="0" collapsed="false">
      <c r="A7" s="12"/>
      <c r="B7" s="12"/>
      <c r="C7" s="17" t="n">
        <f aca="false">SUM(C6/M6)</f>
        <v>0.0279171701861827</v>
      </c>
      <c r="D7" s="18" t="n">
        <f aca="false">SUM(D6/M6)</f>
        <v>0.104889089158798</v>
      </c>
      <c r="E7" s="18" t="n">
        <f aca="false">SUM(E6/M6)</f>
        <v>0.179290498330705</v>
      </c>
      <c r="F7" s="18" t="n">
        <f aca="false">SUM(F6/M6)</f>
        <v>0.190330377076378</v>
      </c>
      <c r="G7" s="18" t="n">
        <f aca="false">SUM(G6/M6)</f>
        <v>0.045470372570305</v>
      </c>
      <c r="H7" s="18" t="n">
        <f aca="false">SUM(H6/M6)</f>
        <v>0.179577248427995</v>
      </c>
      <c r="I7" s="18" t="n">
        <f aca="false">SUM(I6/M6)</f>
        <v>0.0698338897650697</v>
      </c>
      <c r="J7" s="18" t="n">
        <f aca="false">SUM(J6/M6)</f>
        <v>0.0409233353132745</v>
      </c>
      <c r="K7" s="19" t="n">
        <f aca="false">SUM(K6/M6)</f>
        <v>0.161768019171292</v>
      </c>
      <c r="L7" s="19"/>
      <c r="M7" s="20" t="n">
        <f aca="false">SUM(C7:K7)</f>
        <v>1</v>
      </c>
    </row>
    <row r="8" customFormat="false" ht="15.75" hidden="false" customHeight="false" outlineLevel="0" collapsed="false">
      <c r="A8" s="21" t="s">
        <v>12</v>
      </c>
      <c r="B8" s="21"/>
      <c r="C8" s="22" t="n">
        <v>1575</v>
      </c>
      <c r="D8" s="22" t="n">
        <v>5786</v>
      </c>
      <c r="E8" s="22" t="n">
        <v>10197</v>
      </c>
      <c r="F8" s="22" t="n">
        <v>11670</v>
      </c>
      <c r="G8" s="22" t="n">
        <v>2574</v>
      </c>
      <c r="H8" s="22" t="n">
        <v>10132</v>
      </c>
      <c r="I8" s="22" t="n">
        <v>4127</v>
      </c>
      <c r="J8" s="22" t="n">
        <v>2476</v>
      </c>
      <c r="K8" s="23" t="n">
        <v>8300</v>
      </c>
      <c r="L8" s="23"/>
      <c r="M8" s="16" t="n">
        <f aca="false">SUM(C8:K8)</f>
        <v>56837</v>
      </c>
    </row>
    <row r="9" customFormat="false" ht="15.75" hidden="false" customHeight="false" outlineLevel="0" collapsed="false">
      <c r="A9" s="24" t="s">
        <v>13</v>
      </c>
      <c r="B9" s="24"/>
      <c r="C9" s="25" t="n">
        <f aca="false">SUM(C8/C6)</f>
        <v>0.577769625825385</v>
      </c>
      <c r="D9" s="26" t="n">
        <f aca="false">SUM(D8/D6)</f>
        <v>0.564928724858426</v>
      </c>
      <c r="E9" s="26" t="n">
        <f aca="false">SUM(E8/E6)</f>
        <v>0.582452733192437</v>
      </c>
      <c r="F9" s="26" t="n">
        <f aca="false">SUM(F8/F6)</f>
        <v>0.627925746569814</v>
      </c>
      <c r="G9" s="26" t="n">
        <f aca="false">SUM(G8/G6)</f>
        <v>0.57972972972973</v>
      </c>
      <c r="H9" s="26" t="n">
        <f aca="false">SUM(H8/H6)</f>
        <v>0.577815796977474</v>
      </c>
      <c r="I9" s="26" t="n">
        <f aca="false">SUM(I8/I6)</f>
        <v>0.605220706848512</v>
      </c>
      <c r="J9" s="26" t="n">
        <f aca="false">SUM(J8/J6)</f>
        <v>0.61961961961962</v>
      </c>
      <c r="K9" s="27" t="n">
        <f aca="false">SUM(K8/K6)</f>
        <v>0.525449480881236</v>
      </c>
      <c r="L9" s="27"/>
      <c r="M9" s="28" t="n">
        <f aca="false">SUM(M8/M6)</f>
        <v>0.58207197427442</v>
      </c>
    </row>
    <row r="10" customFormat="false" ht="15.75" hidden="false" customHeight="false" outlineLevel="0" collapsed="false">
      <c r="A10" s="24" t="s">
        <v>14</v>
      </c>
      <c r="B10" s="24"/>
      <c r="C10" s="29" t="n">
        <v>1151</v>
      </c>
      <c r="D10" s="30" t="n">
        <v>4456</v>
      </c>
      <c r="E10" s="30" t="n">
        <v>7310</v>
      </c>
      <c r="F10" s="30" t="n">
        <v>6915</v>
      </c>
      <c r="G10" s="30" t="n">
        <v>1866</v>
      </c>
      <c r="H10" s="30" t="n">
        <v>7403</v>
      </c>
      <c r="I10" s="30" t="n">
        <v>2692</v>
      </c>
      <c r="J10" s="30" t="n">
        <v>1520</v>
      </c>
      <c r="K10" s="31" t="n">
        <v>7496</v>
      </c>
      <c r="L10" s="31"/>
      <c r="M10" s="32" t="n">
        <f aca="false">SUM(C10:K10)</f>
        <v>40809</v>
      </c>
    </row>
    <row r="11" customFormat="false" ht="16.5" hidden="false" customHeight="false" outlineLevel="0" collapsed="false">
      <c r="A11" s="33" t="s">
        <v>13</v>
      </c>
      <c r="B11" s="33"/>
      <c r="C11" s="34" t="n">
        <f aca="false">SUM(C10/C6)</f>
        <v>0.422230374174615</v>
      </c>
      <c r="D11" s="35" t="n">
        <f aca="false">SUM(D10/D6)</f>
        <v>0.435071275141574</v>
      </c>
      <c r="E11" s="35" t="n">
        <f aca="false">SUM(E10/E6)</f>
        <v>0.417547266807563</v>
      </c>
      <c r="F11" s="35" t="n">
        <f aca="false">SUM(F10/F6)</f>
        <v>0.372074253430186</v>
      </c>
      <c r="G11" s="35" t="n">
        <f aca="false">SUM(G10/G6)</f>
        <v>0.42027027027027</v>
      </c>
      <c r="H11" s="35" t="n">
        <f aca="false">SUM(H10/H6)</f>
        <v>0.422184203022526</v>
      </c>
      <c r="I11" s="35" t="n">
        <f aca="false">SUM(I10/I6)</f>
        <v>0.394779293151488</v>
      </c>
      <c r="J11" s="35" t="n">
        <f aca="false">SUM(J10/J6)</f>
        <v>0.38038038038038</v>
      </c>
      <c r="K11" s="36" t="n">
        <f aca="false">SUM(K10/K6)</f>
        <v>0.474550519118764</v>
      </c>
      <c r="L11" s="36"/>
      <c r="M11" s="20" t="n">
        <f aca="false">SUM(M10/M6)</f>
        <v>0.41792802572558</v>
      </c>
    </row>
    <row r="12" s="11" customFormat="true" ht="15" hidden="false" customHeight="true" outlineLevel="0" collapsed="false">
      <c r="A12" s="37" t="s">
        <v>15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0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63.75" hidden="false" customHeight="true" outlineLevel="0" collapsed="false">
      <c r="A14" s="41" t="s">
        <v>16</v>
      </c>
      <c r="B14" s="41"/>
      <c r="C14" s="42" t="n">
        <f aca="false">SUM(C15+C17)</f>
        <v>557</v>
      </c>
      <c r="D14" s="43" t="n">
        <f aca="false">SUM(D15+D17)</f>
        <v>1147</v>
      </c>
      <c r="E14" s="43" t="n">
        <f aca="false">SUM(E15+E17)</f>
        <v>2795</v>
      </c>
      <c r="F14" s="43" t="n">
        <f aca="false">SUM(F15+F17)</f>
        <v>3242</v>
      </c>
      <c r="G14" s="43" t="n">
        <f aca="false">SUM(G15+G17)</f>
        <v>1618</v>
      </c>
      <c r="H14" s="43" t="n">
        <f aca="false">SUM(H15+H17)</f>
        <v>2398</v>
      </c>
      <c r="I14" s="43" t="n">
        <f aca="false">SUM(I15+I17)</f>
        <v>1854</v>
      </c>
      <c r="J14" s="43" t="n">
        <f aca="false">SUM(J15+J17)</f>
        <v>960</v>
      </c>
      <c r="K14" s="44" t="n">
        <f aca="false">SUM(K15+K17)</f>
        <v>4328</v>
      </c>
      <c r="L14" s="44"/>
      <c r="M14" s="45" t="n">
        <f aca="false">SUM(C14:K14)</f>
        <v>18899</v>
      </c>
    </row>
    <row r="15" s="50" customFormat="true" ht="30" hidden="false" customHeight="true" outlineLevel="0" collapsed="false">
      <c r="A15" s="46" t="s">
        <v>17</v>
      </c>
      <c r="B15" s="46"/>
      <c r="C15" s="47" t="n">
        <v>110</v>
      </c>
      <c r="D15" s="48" t="n">
        <v>331</v>
      </c>
      <c r="E15" s="48" t="n">
        <v>582</v>
      </c>
      <c r="F15" s="48" t="n">
        <v>951</v>
      </c>
      <c r="G15" s="48" t="n">
        <v>268</v>
      </c>
      <c r="H15" s="48" t="n">
        <v>616</v>
      </c>
      <c r="I15" s="48" t="n">
        <v>365</v>
      </c>
      <c r="J15" s="48" t="n">
        <v>254</v>
      </c>
      <c r="K15" s="49" t="n">
        <v>633</v>
      </c>
      <c r="L15" s="49"/>
      <c r="M15" s="16" t="n">
        <f aca="false">SUM(C15:K15)</f>
        <v>4110</v>
      </c>
    </row>
    <row r="16" customFormat="false" ht="15.75" hidden="false" customHeight="true" outlineLevel="0" collapsed="false">
      <c r="A16" s="51" t="s">
        <v>18</v>
      </c>
      <c r="B16" s="51"/>
      <c r="C16" s="52" t="n">
        <f aca="false">SUM(C15/C14)</f>
        <v>0.197486535008977</v>
      </c>
      <c r="D16" s="53" t="n">
        <f aca="false">SUM(D15/D14)</f>
        <v>0.288578901482127</v>
      </c>
      <c r="E16" s="53" t="n">
        <f aca="false">SUM(E15/E14)</f>
        <v>0.208228980322004</v>
      </c>
      <c r="F16" s="53" t="n">
        <f aca="false">SUM(F15/F14)</f>
        <v>0.293337446020975</v>
      </c>
      <c r="G16" s="53" t="n">
        <f aca="false">SUM(G15/G14)</f>
        <v>0.165636588380717</v>
      </c>
      <c r="H16" s="53" t="n">
        <f aca="false">SUM(H15/H14)</f>
        <v>0.256880733944954</v>
      </c>
      <c r="I16" s="53" t="n">
        <f aca="false">SUM(I15/I14)</f>
        <v>0.196871628910464</v>
      </c>
      <c r="J16" s="53" t="n">
        <f aca="false">SUM(J15/J14)</f>
        <v>0.264583333333333</v>
      </c>
      <c r="K16" s="53" t="n">
        <f aca="false">SUM(K15/K14)</f>
        <v>0.146256931608133</v>
      </c>
      <c r="L16" s="53"/>
      <c r="M16" s="54" t="n">
        <f aca="false">SUM(M15/M14)</f>
        <v>0.217471823906027</v>
      </c>
    </row>
    <row r="17" s="50" customFormat="true" ht="27.75" hidden="false" customHeight="true" outlineLevel="0" collapsed="false">
      <c r="A17" s="55" t="s">
        <v>19</v>
      </c>
      <c r="B17" s="55"/>
      <c r="C17" s="56" t="n">
        <v>447</v>
      </c>
      <c r="D17" s="57" t="n">
        <v>816</v>
      </c>
      <c r="E17" s="30" t="n">
        <v>2213</v>
      </c>
      <c r="F17" s="30" t="n">
        <v>2291</v>
      </c>
      <c r="G17" s="30" t="n">
        <v>1350</v>
      </c>
      <c r="H17" s="30" t="n">
        <v>1782</v>
      </c>
      <c r="I17" s="30" t="n">
        <v>1489</v>
      </c>
      <c r="J17" s="57" t="n">
        <v>706</v>
      </c>
      <c r="K17" s="58" t="n">
        <v>3695</v>
      </c>
      <c r="L17" s="58"/>
      <c r="M17" s="32" t="n">
        <f aca="false">SUM(C17:K17)</f>
        <v>14789</v>
      </c>
    </row>
    <row r="18" customFormat="false" ht="15.75" hidden="false" customHeight="true" outlineLevel="0" collapsed="false">
      <c r="A18" s="51" t="s">
        <v>18</v>
      </c>
      <c r="B18" s="51"/>
      <c r="C18" s="52" t="n">
        <f aca="false">SUM(C17/C14)</f>
        <v>0.802513464991023</v>
      </c>
      <c r="D18" s="53" t="n">
        <f aca="false">SUM(D17/D14)</f>
        <v>0.711421098517873</v>
      </c>
      <c r="E18" s="53" t="n">
        <f aca="false">SUM(E17/E14)</f>
        <v>0.791771019677997</v>
      </c>
      <c r="F18" s="53" t="n">
        <f aca="false">SUM(F17/F14)</f>
        <v>0.706662553979025</v>
      </c>
      <c r="G18" s="53" t="n">
        <f aca="false">SUM(G17/G14)</f>
        <v>0.834363411619283</v>
      </c>
      <c r="H18" s="53" t="n">
        <f aca="false">SUM(H17/H14)</f>
        <v>0.743119266055046</v>
      </c>
      <c r="I18" s="53" t="n">
        <f aca="false">SUM(I17/I14)</f>
        <v>0.803128371089536</v>
      </c>
      <c r="J18" s="53" t="n">
        <f aca="false">SUM(J17/J14)</f>
        <v>0.735416666666667</v>
      </c>
      <c r="K18" s="53" t="n">
        <f aca="false">SUM(K17/K14)</f>
        <v>0.853743068391867</v>
      </c>
      <c r="L18" s="53"/>
      <c r="M18" s="28" t="n">
        <f aca="false">SUM(M17/M14)</f>
        <v>0.782528176093973</v>
      </c>
    </row>
    <row r="19" customFormat="false" ht="27.75" hidden="false" customHeight="true" outlineLevel="0" collapsed="false">
      <c r="A19" s="59" t="s">
        <v>20</v>
      </c>
      <c r="B19" s="59"/>
      <c r="C19" s="60" t="n">
        <v>2415234</v>
      </c>
      <c r="D19" s="61" t="n">
        <v>4751268</v>
      </c>
      <c r="E19" s="61" t="n">
        <v>23329457</v>
      </c>
      <c r="F19" s="61" t="n">
        <v>20856400</v>
      </c>
      <c r="G19" s="61" t="n">
        <v>14702675</v>
      </c>
      <c r="H19" s="61" t="n">
        <v>14093927</v>
      </c>
      <c r="I19" s="61" t="n">
        <v>12508724</v>
      </c>
      <c r="J19" s="61" t="n">
        <v>6536866</v>
      </c>
      <c r="K19" s="62" t="n">
        <v>44464871</v>
      </c>
      <c r="L19" s="62"/>
      <c r="M19" s="63" t="n">
        <f aca="false">SUM(C19:K19)</f>
        <v>143659422</v>
      </c>
      <c r="N19" s="64"/>
    </row>
    <row r="20" s="11" customFormat="true" ht="15" hidden="false" customHeight="true" outlineLevel="0" collapsed="false">
      <c r="A20" s="37" t="s">
        <v>15</v>
      </c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0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45" hidden="false" customHeight="true" outlineLevel="0" collapsed="false">
      <c r="A22" s="41" t="s">
        <v>21</v>
      </c>
      <c r="B22" s="41"/>
      <c r="C22" s="69" t="n">
        <f aca="false">SUM(C23+C25)</f>
        <v>1637</v>
      </c>
      <c r="D22" s="70" t="n">
        <f aca="false">SUM(D23+D25)</f>
        <v>5276</v>
      </c>
      <c r="E22" s="70" t="n">
        <f aca="false">SUM(E23+E25)</f>
        <v>14060</v>
      </c>
      <c r="F22" s="70" t="n">
        <f aca="false">SUM(F23+F25)</f>
        <v>19430</v>
      </c>
      <c r="G22" s="70" t="n">
        <f aca="false">SUM(G23+G25)</f>
        <v>7250</v>
      </c>
      <c r="H22" s="70" t="n">
        <f aca="false">SUM(H23+H25)</f>
        <v>12352</v>
      </c>
      <c r="I22" s="70" t="n">
        <f aca="false">SUM(I23+I25)</f>
        <v>6627</v>
      </c>
      <c r="J22" s="71" t="n">
        <f aca="false">SUM(J23+J25)</f>
        <v>3830</v>
      </c>
      <c r="K22" s="72" t="n">
        <f aca="false">SUM(K23+K25)</f>
        <v>35108</v>
      </c>
      <c r="L22" s="72"/>
      <c r="M22" s="45" t="n">
        <f aca="false">SUM(C22:K22)</f>
        <v>105570</v>
      </c>
    </row>
    <row r="23" customFormat="false" ht="15.75" hidden="false" customHeight="true" outlineLevel="0" collapsed="false">
      <c r="A23" s="73" t="s">
        <v>22</v>
      </c>
      <c r="B23" s="73"/>
      <c r="C23" s="74" t="n">
        <v>944</v>
      </c>
      <c r="D23" s="75" t="n">
        <v>3964</v>
      </c>
      <c r="E23" s="75" t="n">
        <v>7971</v>
      </c>
      <c r="F23" s="75" t="n">
        <v>13884</v>
      </c>
      <c r="G23" s="75" t="n">
        <v>3424</v>
      </c>
      <c r="H23" s="75" t="n">
        <v>8551</v>
      </c>
      <c r="I23" s="75" t="n">
        <v>3302</v>
      </c>
      <c r="J23" s="75" t="n">
        <v>2107</v>
      </c>
      <c r="K23" s="76" t="n">
        <v>23557</v>
      </c>
      <c r="L23" s="76"/>
      <c r="M23" s="16" t="n">
        <f aca="false">SUM(C23:K23)</f>
        <v>67704</v>
      </c>
    </row>
    <row r="24" customFormat="false" ht="15.75" hidden="false" customHeight="true" outlineLevel="0" collapsed="false">
      <c r="A24" s="77" t="s">
        <v>18</v>
      </c>
      <c r="B24" s="77"/>
      <c r="C24" s="78" t="n">
        <f aca="false">SUM(C23/C22)</f>
        <v>0.576664630421503</v>
      </c>
      <c r="D24" s="79" t="n">
        <f aca="false">SUM(D23/D22)</f>
        <v>0.751326762699014</v>
      </c>
      <c r="E24" s="79" t="n">
        <f aca="false">SUM(E23/E22)</f>
        <v>0.566927453769559</v>
      </c>
      <c r="F24" s="79" t="n">
        <f aca="false">SUM(F23/F22)</f>
        <v>0.714565105506948</v>
      </c>
      <c r="G24" s="79" t="n">
        <f aca="false">SUM(G23/G22)</f>
        <v>0.472275862068966</v>
      </c>
      <c r="H24" s="79" t="n">
        <f aca="false">SUM(H23/H22)</f>
        <v>0.692276554404145</v>
      </c>
      <c r="I24" s="79" t="n">
        <f aca="false">SUM(I23/I22)</f>
        <v>0.49826467481515</v>
      </c>
      <c r="J24" s="79" t="n">
        <f aca="false">SUM(J23/J22)</f>
        <v>0.550130548302872</v>
      </c>
      <c r="K24" s="80" t="n">
        <f aca="false">SUM(K23/K22)</f>
        <v>0.670986669704911</v>
      </c>
      <c r="L24" s="80"/>
      <c r="M24" s="28" t="n">
        <f aca="false">SUM(M23/M22)</f>
        <v>0.641318556408071</v>
      </c>
    </row>
    <row r="25" customFormat="false" ht="15.75" hidden="false" customHeight="true" outlineLevel="0" collapsed="false">
      <c r="A25" s="77" t="s">
        <v>23</v>
      </c>
      <c r="B25" s="77"/>
      <c r="C25" s="74" t="n">
        <v>693</v>
      </c>
      <c r="D25" s="81" t="n">
        <v>1312</v>
      </c>
      <c r="E25" s="81" t="n">
        <v>6089</v>
      </c>
      <c r="F25" s="81" t="n">
        <v>5546</v>
      </c>
      <c r="G25" s="81" t="n">
        <v>3826</v>
      </c>
      <c r="H25" s="81" t="n">
        <v>3801</v>
      </c>
      <c r="I25" s="81" t="n">
        <v>3325</v>
      </c>
      <c r="J25" s="81" t="n">
        <v>1723</v>
      </c>
      <c r="K25" s="82" t="n">
        <v>11551</v>
      </c>
      <c r="L25" s="82"/>
      <c r="M25" s="32" t="n">
        <f aca="false">SUM(C25:K25)</f>
        <v>37866</v>
      </c>
    </row>
    <row r="26" customFormat="false" ht="16.5" hidden="false" customHeight="true" outlineLevel="0" collapsed="false">
      <c r="A26" s="83" t="s">
        <v>18</v>
      </c>
      <c r="B26" s="83"/>
      <c r="C26" s="84" t="n">
        <f aca="false">SUM(C25/C22)</f>
        <v>0.423335369578497</v>
      </c>
      <c r="D26" s="85" t="n">
        <f aca="false">SUM(D25/D22)</f>
        <v>0.248673237300986</v>
      </c>
      <c r="E26" s="85" t="n">
        <f aca="false">SUM(E25/E22)</f>
        <v>0.433072546230441</v>
      </c>
      <c r="F26" s="85" t="n">
        <f aca="false">SUM(F25/F22)</f>
        <v>0.285434894493052</v>
      </c>
      <c r="G26" s="85" t="n">
        <f aca="false">SUM(G25/G22)</f>
        <v>0.527724137931035</v>
      </c>
      <c r="H26" s="85" t="n">
        <f aca="false">SUM(H25/H22)</f>
        <v>0.307723445595855</v>
      </c>
      <c r="I26" s="85" t="n">
        <f aca="false">SUM(I25/I22)</f>
        <v>0.50173532518485</v>
      </c>
      <c r="J26" s="85" t="n">
        <f aca="false">SUM(J25/J22)</f>
        <v>0.449869451697128</v>
      </c>
      <c r="K26" s="86" t="n">
        <f aca="false">SUM(K25/K22)</f>
        <v>0.329013330295089</v>
      </c>
      <c r="L26" s="86"/>
      <c r="M26" s="87" t="n">
        <f aca="false">SUM(M25/M22)</f>
        <v>0.35868144359193</v>
      </c>
    </row>
    <row r="27" s="11" customFormat="true" ht="15" hidden="false" customHeight="true" outlineLevel="0" collapsed="false">
      <c r="A27" s="37" t="s">
        <v>15</v>
      </c>
      <c r="B27" s="3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39"/>
    </row>
    <row r="28" customFormat="false" ht="10.5" hidden="false" customHeight="true" outlineLevel="0" collapsed="false">
      <c r="A28" s="89"/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1"/>
    </row>
    <row r="29" customFormat="false" ht="15.75" hidden="false" customHeight="true" outlineLevel="0" collapsed="false">
      <c r="A29" s="41" t="s">
        <v>24</v>
      </c>
      <c r="B29" s="92" t="s">
        <v>25</v>
      </c>
      <c r="C29" s="93" t="n">
        <f aca="false">SUM(C31+C33)</f>
        <v>1786</v>
      </c>
      <c r="D29" s="94" t="n">
        <f aca="false">SUM(D31+D33)</f>
        <v>5152</v>
      </c>
      <c r="E29" s="94" t="n">
        <f aca="false">SUM(E31+E33)</f>
        <v>11551</v>
      </c>
      <c r="F29" s="94" t="n">
        <f aca="false">SUM(F31+F33)</f>
        <v>13090</v>
      </c>
      <c r="G29" s="94" t="n">
        <f aca="false">SUM(G31+G33)</f>
        <v>2982</v>
      </c>
      <c r="H29" s="94" t="n">
        <f aca="false">SUM(H31+H33)</f>
        <v>10439</v>
      </c>
      <c r="I29" s="94" t="n">
        <f aca="false">SUM(I31+I33)</f>
        <v>4241</v>
      </c>
      <c r="J29" s="94" t="n">
        <f aca="false">SUM(J31+J33)</f>
        <v>2443</v>
      </c>
      <c r="K29" s="95" t="n">
        <f aca="false">SUM(K31+K33)</f>
        <v>9193</v>
      </c>
      <c r="L29" s="95"/>
      <c r="M29" s="16" t="n">
        <f aca="false">SUM(C29:K29)</f>
        <v>60877</v>
      </c>
    </row>
    <row r="30" customFormat="false" ht="16.5" hidden="false" customHeight="false" outlineLevel="0" collapsed="false">
      <c r="A30" s="41"/>
      <c r="B30" s="96" t="s">
        <v>18</v>
      </c>
      <c r="C30" s="97" t="n">
        <f aca="false">SUM(C29/C41)</f>
        <v>0.655172413793103</v>
      </c>
      <c r="D30" s="98" t="n">
        <f aca="false">SUM(D29/D41)</f>
        <v>0.503026752587385</v>
      </c>
      <c r="E30" s="98" t="n">
        <f aca="false">SUM(E29/E41)</f>
        <v>0.659793225566916</v>
      </c>
      <c r="F30" s="98" t="n">
        <f aca="false">SUM(F29/F41)</f>
        <v>0.704331450094162</v>
      </c>
      <c r="G30" s="98" t="n">
        <f aca="false">SUM(G29/G41)</f>
        <v>0.671621621621622</v>
      </c>
      <c r="H30" s="98" t="n">
        <f aca="false">SUM(H29/H41)</f>
        <v>0.595323638437411</v>
      </c>
      <c r="I30" s="98" t="n">
        <f aca="false">SUM(I29/I41)</f>
        <v>0.621938700689251</v>
      </c>
      <c r="J30" s="98" t="n">
        <f aca="false">SUM(J29/J41)</f>
        <v>0.611361361361361</v>
      </c>
      <c r="K30" s="99" t="n">
        <f aca="false">SUM(K29/K41)</f>
        <v>0.581982780450747</v>
      </c>
      <c r="L30" s="99"/>
      <c r="M30" s="100" t="n">
        <f aca="false">SUM(M29/M41)</f>
        <v>0.623445916883436</v>
      </c>
    </row>
    <row r="31" customFormat="false" ht="15.75" hidden="false" customHeight="false" outlineLevel="0" collapsed="false">
      <c r="A31" s="41"/>
      <c r="B31" s="101" t="s">
        <v>12</v>
      </c>
      <c r="C31" s="102" t="n">
        <v>1048</v>
      </c>
      <c r="D31" s="103" t="n">
        <v>2954</v>
      </c>
      <c r="E31" s="103" t="n">
        <v>6863</v>
      </c>
      <c r="F31" s="103" t="n">
        <v>8420</v>
      </c>
      <c r="G31" s="103" t="n">
        <v>1756</v>
      </c>
      <c r="H31" s="103" t="n">
        <v>6251</v>
      </c>
      <c r="I31" s="103" t="n">
        <v>2660</v>
      </c>
      <c r="J31" s="103" t="n">
        <v>1575</v>
      </c>
      <c r="K31" s="104" t="n">
        <v>4869</v>
      </c>
      <c r="L31" s="104"/>
      <c r="M31" s="105" t="n">
        <f aca="false">SUM(C31:K31)</f>
        <v>36396</v>
      </c>
    </row>
    <row r="32" customFormat="false" ht="15.75" hidden="false" customHeight="false" outlineLevel="0" collapsed="false">
      <c r="A32" s="41"/>
      <c r="B32" s="51" t="s">
        <v>18</v>
      </c>
      <c r="C32" s="106" t="n">
        <f aca="false">SUM(C31/C29)</f>
        <v>0.586786114221725</v>
      </c>
      <c r="D32" s="107" t="n">
        <f aca="false">SUM(D31/D29)</f>
        <v>0.573369565217391</v>
      </c>
      <c r="E32" s="107" t="n">
        <f aca="false">SUM(E31/E29)</f>
        <v>0.594147692840447</v>
      </c>
      <c r="F32" s="107" t="n">
        <f aca="false">SUM(F31/F29)</f>
        <v>0.643239113827349</v>
      </c>
      <c r="G32" s="107" t="n">
        <f aca="false">SUM(G31/G29)</f>
        <v>0.588866532528504</v>
      </c>
      <c r="H32" s="107" t="n">
        <f aca="false">SUM(H31/H29)</f>
        <v>0.598812146757352</v>
      </c>
      <c r="I32" s="107" t="n">
        <f aca="false">SUM(I31/I29)</f>
        <v>0.627210563546333</v>
      </c>
      <c r="J32" s="107" t="n">
        <f aca="false">SUM(J31/J29)</f>
        <v>0.644699140401146</v>
      </c>
      <c r="K32" s="108" t="n">
        <f aca="false">SUM(K31/K29)</f>
        <v>0.52964211900359</v>
      </c>
      <c r="L32" s="108"/>
      <c r="M32" s="109" t="n">
        <f aca="false">SUM(M31/M29)</f>
        <v>0.597861261231664</v>
      </c>
    </row>
    <row r="33" customFormat="false" ht="15.75" hidden="false" customHeight="false" outlineLevel="0" collapsed="false">
      <c r="A33" s="41"/>
      <c r="B33" s="51" t="s">
        <v>14</v>
      </c>
      <c r="C33" s="110" t="n">
        <v>738</v>
      </c>
      <c r="D33" s="30" t="n">
        <v>2198</v>
      </c>
      <c r="E33" s="30" t="n">
        <v>4688</v>
      </c>
      <c r="F33" s="30" t="n">
        <v>4670</v>
      </c>
      <c r="G33" s="30" t="n">
        <v>1226</v>
      </c>
      <c r="H33" s="30" t="n">
        <v>4188</v>
      </c>
      <c r="I33" s="30" t="n">
        <v>1581</v>
      </c>
      <c r="J33" s="57" t="n">
        <v>868</v>
      </c>
      <c r="K33" s="111" t="n">
        <v>4324</v>
      </c>
      <c r="L33" s="111"/>
      <c r="M33" s="32" t="n">
        <f aca="false">SUM(C33:K33)</f>
        <v>24481</v>
      </c>
    </row>
    <row r="34" customFormat="false" ht="16.5" hidden="false" customHeight="false" outlineLevel="0" collapsed="false">
      <c r="A34" s="41"/>
      <c r="B34" s="59" t="s">
        <v>18</v>
      </c>
      <c r="C34" s="112" t="n">
        <f aca="false">SUM(C33/C29)</f>
        <v>0.413213885778276</v>
      </c>
      <c r="D34" s="113" t="n">
        <f aca="false">SUM(D33/D29)</f>
        <v>0.426630434782609</v>
      </c>
      <c r="E34" s="113" t="n">
        <f aca="false">SUM(E33/E29)</f>
        <v>0.405852307159553</v>
      </c>
      <c r="F34" s="113" t="n">
        <f aca="false">SUM(F33/F29)</f>
        <v>0.356760886172651</v>
      </c>
      <c r="G34" s="113" t="n">
        <f aca="false">SUM(G33/G29)</f>
        <v>0.411133467471496</v>
      </c>
      <c r="H34" s="113" t="n">
        <f aca="false">SUM(H33/H29)</f>
        <v>0.401187853242648</v>
      </c>
      <c r="I34" s="113" t="n">
        <f aca="false">SUM(I33/I29)</f>
        <v>0.372789436453667</v>
      </c>
      <c r="J34" s="113" t="n">
        <f aca="false">SUM(J33/J29)</f>
        <v>0.355300859598854</v>
      </c>
      <c r="K34" s="114" t="n">
        <f aca="false">SUM(K33/K29)</f>
        <v>0.47035788099641</v>
      </c>
      <c r="L34" s="114"/>
      <c r="M34" s="100" t="n">
        <f aca="false">SUM(M33/M29)</f>
        <v>0.402138738768336</v>
      </c>
    </row>
    <row r="35" customFormat="false" ht="30" hidden="false" customHeight="false" outlineLevel="0" collapsed="false">
      <c r="A35" s="41"/>
      <c r="B35" s="115" t="s">
        <v>26</v>
      </c>
      <c r="C35" s="93" t="n">
        <f aca="false">SUM(C37+C39)</f>
        <v>940</v>
      </c>
      <c r="D35" s="94" t="n">
        <f aca="false">SUM(D37+D39)</f>
        <v>5090</v>
      </c>
      <c r="E35" s="94" t="n">
        <f aca="false">SUM(E37+E39)</f>
        <v>5956</v>
      </c>
      <c r="F35" s="94" t="n">
        <f aca="false">SUM(F37+F39)</f>
        <v>5495</v>
      </c>
      <c r="G35" s="94" t="n">
        <f aca="false">SUM(G37+G39)</f>
        <v>1458</v>
      </c>
      <c r="H35" s="94" t="n">
        <f aca="false">SUM(H37+H39)</f>
        <v>7096</v>
      </c>
      <c r="I35" s="94" t="n">
        <f aca="false">SUM(I37+I39)</f>
        <v>2578</v>
      </c>
      <c r="J35" s="94" t="n">
        <f aca="false">SUM(J37+J39)</f>
        <v>1553</v>
      </c>
      <c r="K35" s="95" t="n">
        <f aca="false">SUM(K37+K39)</f>
        <v>6603</v>
      </c>
      <c r="L35" s="95"/>
      <c r="M35" s="16" t="n">
        <f aca="false">SUM(C35:K35)</f>
        <v>36769</v>
      </c>
    </row>
    <row r="36" customFormat="false" ht="16.5" hidden="false" customHeight="false" outlineLevel="0" collapsed="false">
      <c r="A36" s="41"/>
      <c r="B36" s="116" t="s">
        <v>18</v>
      </c>
      <c r="C36" s="97" t="n">
        <f aca="false">SUM(C35/C41)</f>
        <v>0.344827586206897</v>
      </c>
      <c r="D36" s="98" t="n">
        <f aca="false">SUM(D35/D41)</f>
        <v>0.496973247412615</v>
      </c>
      <c r="E36" s="98" t="n">
        <f aca="false">SUM(E35/E41)</f>
        <v>0.340206774433084</v>
      </c>
      <c r="F36" s="98" t="n">
        <f aca="false">SUM(F35/F41)</f>
        <v>0.295668549905838</v>
      </c>
      <c r="G36" s="98" t="n">
        <f aca="false">SUM(G35/G41)</f>
        <v>0.328378378378378</v>
      </c>
      <c r="H36" s="98" t="n">
        <f aca="false">SUM(H35/H41)</f>
        <v>0.404676361562589</v>
      </c>
      <c r="I36" s="98" t="n">
        <f aca="false">SUM(I35/I41)</f>
        <v>0.378061299310749</v>
      </c>
      <c r="J36" s="98" t="n">
        <f aca="false">SUM(J35/J41)</f>
        <v>0.388638638638639</v>
      </c>
      <c r="K36" s="99" t="n">
        <v>0.310821181887951</v>
      </c>
      <c r="L36" s="99"/>
      <c r="M36" s="100" t="n">
        <f aca="false">SUM(M35/M41)</f>
        <v>0.376554083116564</v>
      </c>
    </row>
    <row r="37" customFormat="false" ht="15.75" hidden="false" customHeight="false" outlineLevel="0" collapsed="false">
      <c r="A37" s="41"/>
      <c r="B37" s="117" t="s">
        <v>12</v>
      </c>
      <c r="C37" s="118" t="n">
        <v>527</v>
      </c>
      <c r="D37" s="103" t="n">
        <v>2832</v>
      </c>
      <c r="E37" s="103" t="n">
        <v>3334</v>
      </c>
      <c r="F37" s="103" t="n">
        <v>3250</v>
      </c>
      <c r="G37" s="119" t="n">
        <v>818</v>
      </c>
      <c r="H37" s="103" t="n">
        <v>3881</v>
      </c>
      <c r="I37" s="103" t="n">
        <v>1467</v>
      </c>
      <c r="J37" s="119" t="n">
        <v>901</v>
      </c>
      <c r="K37" s="104" t="n">
        <v>3431</v>
      </c>
      <c r="L37" s="104"/>
      <c r="M37" s="120" t="n">
        <f aca="false">SUM(C37:K37)</f>
        <v>20441</v>
      </c>
    </row>
    <row r="38" customFormat="false" ht="15.75" hidden="false" customHeight="false" outlineLevel="0" collapsed="false">
      <c r="A38" s="41"/>
      <c r="B38" s="121" t="s">
        <v>18</v>
      </c>
      <c r="C38" s="106" t="n">
        <f aca="false">SUM(C37/C35)</f>
        <v>0.56063829787234</v>
      </c>
      <c r="D38" s="107" t="n">
        <f aca="false">SUM(D37/D35)</f>
        <v>0.556385068762279</v>
      </c>
      <c r="E38" s="107" t="n">
        <f aca="false">SUM(E37/E35)</f>
        <v>0.559771658831431</v>
      </c>
      <c r="F38" s="107" t="n">
        <f aca="false">SUM(F37/F35)</f>
        <v>0.591446769790719</v>
      </c>
      <c r="G38" s="107" t="n">
        <f aca="false">SUM(G37/G35)</f>
        <v>0.561042524005487</v>
      </c>
      <c r="H38" s="107" t="n">
        <f aca="false">SUM(H37/H35)</f>
        <v>0.546927846674183</v>
      </c>
      <c r="I38" s="107" t="n">
        <f aca="false">SUM(I37/I35)</f>
        <v>0.569045771916214</v>
      </c>
      <c r="J38" s="107" t="n">
        <f aca="false">SUM(J37/J35)</f>
        <v>0.580167417900837</v>
      </c>
      <c r="K38" s="108" t="n">
        <v>0.564197530864198</v>
      </c>
      <c r="L38" s="108"/>
      <c r="M38" s="122" t="n">
        <f aca="false">SUM(M37/M35)</f>
        <v>0.555930267344774</v>
      </c>
    </row>
    <row r="39" customFormat="false" ht="15.75" hidden="false" customHeight="false" outlineLevel="0" collapsed="false">
      <c r="A39" s="41"/>
      <c r="B39" s="123" t="s">
        <v>14</v>
      </c>
      <c r="C39" s="110" t="n">
        <v>413</v>
      </c>
      <c r="D39" s="30" t="n">
        <v>2258</v>
      </c>
      <c r="E39" s="30" t="n">
        <v>2622</v>
      </c>
      <c r="F39" s="30" t="n">
        <v>2245</v>
      </c>
      <c r="G39" s="57" t="n">
        <v>640</v>
      </c>
      <c r="H39" s="30" t="n">
        <v>3215</v>
      </c>
      <c r="I39" s="30" t="n">
        <v>1111</v>
      </c>
      <c r="J39" s="57" t="n">
        <v>652</v>
      </c>
      <c r="K39" s="111" t="n">
        <v>3172</v>
      </c>
      <c r="L39" s="111"/>
      <c r="M39" s="124" t="n">
        <f aca="false">SUM(C39:K39)</f>
        <v>16328</v>
      </c>
    </row>
    <row r="40" customFormat="false" ht="16.5" hidden="false" customHeight="false" outlineLevel="0" collapsed="false">
      <c r="A40" s="41"/>
      <c r="B40" s="125" t="s">
        <v>18</v>
      </c>
      <c r="C40" s="126" t="n">
        <f aca="false">SUM(C39/C35)</f>
        <v>0.43936170212766</v>
      </c>
      <c r="D40" s="127" t="n">
        <f aca="false">SUM(D39/D35)</f>
        <v>0.443614931237721</v>
      </c>
      <c r="E40" s="127" t="n">
        <f aca="false">SUM(E39/E35)</f>
        <v>0.44022834116857</v>
      </c>
      <c r="F40" s="127" t="n">
        <f aca="false">SUM(F39/F35)</f>
        <v>0.408553230209281</v>
      </c>
      <c r="G40" s="127" t="n">
        <f aca="false">SUM(G39/G35)</f>
        <v>0.438957475994513</v>
      </c>
      <c r="H40" s="127" t="n">
        <f aca="false">SUM(H39/H35)</f>
        <v>0.453072153325817</v>
      </c>
      <c r="I40" s="127" t="n">
        <f aca="false">SUM(I39/I35)</f>
        <v>0.430954228083786</v>
      </c>
      <c r="J40" s="127" t="n">
        <f aca="false">SUM(J39/J35)</f>
        <v>0.419832582099163</v>
      </c>
      <c r="K40" s="108" t="n">
        <v>0.435802469135802</v>
      </c>
      <c r="L40" s="108"/>
      <c r="M40" s="122" t="n">
        <f aca="false">SUM(M39/M35)</f>
        <v>0.444069732655226</v>
      </c>
    </row>
    <row r="41" customFormat="false" ht="16.5" hidden="false" customHeight="false" outlineLevel="0" collapsed="false">
      <c r="A41" s="41"/>
      <c r="B41" s="128" t="s">
        <v>27</v>
      </c>
      <c r="C41" s="129" t="n">
        <f aca="false">SUM(C29+C35)</f>
        <v>2726</v>
      </c>
      <c r="D41" s="130" t="n">
        <f aca="false">SUM(D29+D35)</f>
        <v>10242</v>
      </c>
      <c r="E41" s="130" t="n">
        <f aca="false">SUM(E29+E35)</f>
        <v>17507</v>
      </c>
      <c r="F41" s="130" t="n">
        <f aca="false">SUM(F29+F35)</f>
        <v>18585</v>
      </c>
      <c r="G41" s="130" t="n">
        <f aca="false">SUM(G29+G35)</f>
        <v>4440</v>
      </c>
      <c r="H41" s="130" t="n">
        <f aca="false">SUM(H29+H35)</f>
        <v>17535</v>
      </c>
      <c r="I41" s="130" t="n">
        <f aca="false">SUM(I29+I35)</f>
        <v>6819</v>
      </c>
      <c r="J41" s="130" t="n">
        <f aca="false">SUM(J29+J35)</f>
        <v>3996</v>
      </c>
      <c r="K41" s="131" t="n">
        <f aca="false">SUM(K29+K35)</f>
        <v>15796</v>
      </c>
      <c r="L41" s="131"/>
      <c r="M41" s="132" t="n">
        <f aca="false">SUM(C41:K41)</f>
        <v>97646</v>
      </c>
    </row>
    <row r="42" s="11" customFormat="true" ht="15" hidden="false" customHeight="true" outlineLevel="0" collapsed="false">
      <c r="A42" s="37" t="s">
        <v>15</v>
      </c>
      <c r="B42" s="3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39"/>
    </row>
    <row r="43" s="11" customFormat="true" ht="10.5" hidden="false" customHeight="true" outlineLevel="0" collapsed="false">
      <c r="A43" s="38"/>
      <c r="B43" s="133"/>
      <c r="C43" s="134"/>
      <c r="D43" s="134"/>
      <c r="E43" s="134"/>
      <c r="F43" s="134"/>
      <c r="G43" s="134"/>
      <c r="H43" s="134"/>
      <c r="I43" s="134"/>
      <c r="J43" s="134"/>
      <c r="K43" s="134"/>
      <c r="L43" s="135"/>
      <c r="M43" s="67"/>
    </row>
    <row r="44" customFormat="false" ht="16.5" hidden="false" customHeight="false" outlineLevel="0" collapsed="false">
      <c r="A44" s="4"/>
      <c r="B44" s="4"/>
      <c r="C44" s="5" t="s">
        <v>1</v>
      </c>
      <c r="D44" s="6" t="s">
        <v>2</v>
      </c>
      <c r="E44" s="6" t="s">
        <v>3</v>
      </c>
      <c r="F44" s="6" t="s">
        <v>4</v>
      </c>
      <c r="G44" s="6" t="s">
        <v>5</v>
      </c>
      <c r="H44" s="6" t="s">
        <v>6</v>
      </c>
      <c r="I44" s="6" t="s">
        <v>7</v>
      </c>
      <c r="J44" s="6" t="s">
        <v>8</v>
      </c>
      <c r="K44" s="7" t="s">
        <v>9</v>
      </c>
      <c r="L44" s="7"/>
      <c r="M44" s="8" t="s">
        <v>10</v>
      </c>
    </row>
    <row r="45" s="11" customFormat="true" ht="10.5" hidden="false" customHeight="true" outlineLevel="0" collapsed="false">
      <c r="A45" s="9"/>
      <c r="B45" s="9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</row>
    <row r="46" customFormat="false" ht="24.95" hidden="false" customHeight="true" outlineLevel="0" collapsed="false">
      <c r="A46" s="41" t="s">
        <v>28</v>
      </c>
      <c r="B46" s="137" t="s">
        <v>29</v>
      </c>
      <c r="C46" s="118" t="n">
        <v>0</v>
      </c>
      <c r="D46" s="119" t="n">
        <v>3</v>
      </c>
      <c r="E46" s="119" t="n">
        <v>3</v>
      </c>
      <c r="F46" s="119" t="n">
        <v>14</v>
      </c>
      <c r="G46" s="119" t="n">
        <v>0</v>
      </c>
      <c r="H46" s="119" t="n">
        <v>3</v>
      </c>
      <c r="I46" s="119" t="n">
        <v>3</v>
      </c>
      <c r="J46" s="119" t="n">
        <v>0</v>
      </c>
      <c r="K46" s="138" t="n">
        <v>14</v>
      </c>
      <c r="L46" s="138"/>
      <c r="M46" s="16" t="n">
        <f aca="false">SUM(C46:K46)</f>
        <v>40</v>
      </c>
    </row>
    <row r="47" customFormat="false" ht="24.95" hidden="false" customHeight="true" outlineLevel="0" collapsed="false">
      <c r="A47" s="41"/>
      <c r="B47" s="139" t="s">
        <v>30</v>
      </c>
      <c r="C47" s="110" t="n">
        <v>1</v>
      </c>
      <c r="D47" s="57" t="n">
        <v>2</v>
      </c>
      <c r="E47" s="57" t="n">
        <v>3</v>
      </c>
      <c r="F47" s="57" t="n">
        <v>1</v>
      </c>
      <c r="G47" s="57" t="n">
        <v>2</v>
      </c>
      <c r="H47" s="57" t="n">
        <v>0</v>
      </c>
      <c r="I47" s="57" t="n">
        <v>2</v>
      </c>
      <c r="J47" s="57" t="n">
        <v>2</v>
      </c>
      <c r="K47" s="140" t="n">
        <v>4</v>
      </c>
      <c r="L47" s="140"/>
      <c r="M47" s="32" t="n">
        <f aca="false">SUM(C47:K47)</f>
        <v>17</v>
      </c>
    </row>
    <row r="48" customFormat="false" ht="28.5" hidden="false" customHeight="true" outlineLevel="0" collapsed="false">
      <c r="A48" s="41"/>
      <c r="B48" s="141" t="s">
        <v>31</v>
      </c>
      <c r="C48" s="142" t="n">
        <v>5</v>
      </c>
      <c r="D48" s="143" t="n">
        <v>8</v>
      </c>
      <c r="E48" s="143" t="n">
        <v>25</v>
      </c>
      <c r="F48" s="143" t="n">
        <v>61</v>
      </c>
      <c r="G48" s="143" t="n">
        <v>9</v>
      </c>
      <c r="H48" s="143" t="n">
        <v>32</v>
      </c>
      <c r="I48" s="143" t="n">
        <v>17</v>
      </c>
      <c r="J48" s="143" t="n">
        <v>5</v>
      </c>
      <c r="K48" s="144" t="n">
        <v>62</v>
      </c>
      <c r="L48" s="144"/>
      <c r="M48" s="145" t="n">
        <f aca="false">SUM(C48:K48)</f>
        <v>224</v>
      </c>
    </row>
    <row r="49" customFormat="false" ht="24.95" hidden="false" customHeight="true" outlineLevel="0" collapsed="false">
      <c r="A49" s="41"/>
      <c r="B49" s="146" t="s">
        <v>27</v>
      </c>
      <c r="C49" s="147" t="n">
        <f aca="false">SUM(C46:C48)</f>
        <v>6</v>
      </c>
      <c r="D49" s="148" t="n">
        <f aca="false">SUM(D46:D48)</f>
        <v>13</v>
      </c>
      <c r="E49" s="148" t="n">
        <f aca="false">SUM(E46:E48)</f>
        <v>31</v>
      </c>
      <c r="F49" s="148" t="n">
        <f aca="false">SUM(F46:F48)</f>
        <v>76</v>
      </c>
      <c r="G49" s="148" t="n">
        <f aca="false">SUM(G46:G48)</f>
        <v>11</v>
      </c>
      <c r="H49" s="148" t="n">
        <f aca="false">SUM(H46:H48)</f>
        <v>35</v>
      </c>
      <c r="I49" s="148" t="n">
        <f aca="false">SUM(I46:I48)</f>
        <v>22</v>
      </c>
      <c r="J49" s="148" t="n">
        <f aca="false">SUM(J46:J48)</f>
        <v>7</v>
      </c>
      <c r="K49" s="149" t="n">
        <f aca="false">SUM(K46:L48)</f>
        <v>80</v>
      </c>
      <c r="L49" s="149"/>
      <c r="M49" s="45" t="n">
        <f aca="false">SUM(C49:K49)</f>
        <v>281</v>
      </c>
    </row>
    <row r="50" s="11" customFormat="true" ht="15" hidden="false" customHeight="true" outlineLevel="0" collapsed="false">
      <c r="A50" s="37" t="s">
        <v>15</v>
      </c>
      <c r="B50" s="3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39"/>
    </row>
    <row r="51" customFormat="false" ht="10.5" hidden="false" customHeight="true" outlineLevel="0" collapsed="false">
      <c r="A51" s="150"/>
      <c r="B51" s="151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3"/>
    </row>
    <row r="52" s="2" customFormat="true" ht="48" hidden="false" customHeight="true" outlineLevel="0" collapsed="false">
      <c r="A52" s="1" t="s">
        <v>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2" customFormat="true" ht="2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9" hidden="false" customHeight="true" outlineLevel="0" collapsed="false"/>
    <row r="55" customFormat="false" ht="16.5" hidden="false" customHeight="false" outlineLevel="0" collapsed="false">
      <c r="A55" s="4"/>
      <c r="B55" s="4"/>
      <c r="C55" s="5" t="s">
        <v>1</v>
      </c>
      <c r="D55" s="6" t="s">
        <v>2</v>
      </c>
      <c r="E55" s="6" t="s">
        <v>3</v>
      </c>
      <c r="F55" s="6" t="s">
        <v>4</v>
      </c>
      <c r="G55" s="6" t="s">
        <v>5</v>
      </c>
      <c r="H55" s="6" t="s">
        <v>6</v>
      </c>
      <c r="I55" s="6" t="s">
        <v>7</v>
      </c>
      <c r="J55" s="6" t="s">
        <v>8</v>
      </c>
      <c r="K55" s="7" t="s">
        <v>9</v>
      </c>
      <c r="L55" s="7"/>
      <c r="M55" s="8" t="s">
        <v>10</v>
      </c>
    </row>
    <row r="56" customFormat="false" ht="9" hidden="false" customHeight="true" outlineLevel="0" collapsed="false">
      <c r="A56" s="154"/>
      <c r="B56" s="154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</row>
    <row r="57" customFormat="false" ht="16.5" hidden="false" customHeight="true" outlineLevel="0" collapsed="false">
      <c r="A57" s="41" t="s">
        <v>33</v>
      </c>
      <c r="B57" s="41"/>
      <c r="C57" s="156" t="n">
        <f aca="false">SUM(C58:C59)</f>
        <v>2778</v>
      </c>
      <c r="D57" s="71" t="n">
        <f aca="false">SUM(D58:D59)</f>
        <v>5508</v>
      </c>
      <c r="E57" s="71" t="n">
        <f aca="false">SUM(E58:E59)</f>
        <v>13206</v>
      </c>
      <c r="F57" s="71" t="n">
        <f aca="false">SUM(F58:F59)</f>
        <v>13321</v>
      </c>
      <c r="G57" s="71" t="n">
        <f aca="false">SUM(G58:G59)</f>
        <v>4385</v>
      </c>
      <c r="H57" s="71" t="n">
        <f aca="false">SUM(H58:H59)</f>
        <v>13917</v>
      </c>
      <c r="I57" s="71" t="n">
        <f aca="false">SUM(I58:I59)</f>
        <v>6258</v>
      </c>
      <c r="J57" s="71" t="n">
        <f aca="false">SUM(J58:J59)</f>
        <v>5679</v>
      </c>
      <c r="K57" s="70" t="n">
        <f aca="false">SUM(K58:K59)</f>
        <v>19021</v>
      </c>
      <c r="L57" s="70"/>
      <c r="M57" s="45" t="n">
        <f aca="false">SUM(C57:K57)</f>
        <v>84073</v>
      </c>
    </row>
    <row r="58" customFormat="false" ht="42.75" hidden="false" customHeight="true" outlineLevel="0" collapsed="false">
      <c r="A58" s="157" t="s">
        <v>34</v>
      </c>
      <c r="B58" s="157"/>
      <c r="C58" s="158" t="n">
        <v>2485</v>
      </c>
      <c r="D58" s="159" t="n">
        <v>4664</v>
      </c>
      <c r="E58" s="159" t="n">
        <v>10940</v>
      </c>
      <c r="F58" s="159" t="n">
        <v>11309</v>
      </c>
      <c r="G58" s="159" t="n">
        <v>3857</v>
      </c>
      <c r="H58" s="159" t="n">
        <v>12128</v>
      </c>
      <c r="I58" s="159" t="n">
        <v>5433</v>
      </c>
      <c r="J58" s="159" t="n">
        <v>5293</v>
      </c>
      <c r="K58" s="160" t="n">
        <v>17768</v>
      </c>
      <c r="L58" s="160"/>
      <c r="M58" s="105" t="n">
        <f aca="false">SUM(C58:K58)</f>
        <v>73877</v>
      </c>
    </row>
    <row r="59" customFormat="false" ht="16.5" hidden="false" customHeight="false" outlineLevel="0" collapsed="false">
      <c r="A59" s="161" t="s">
        <v>35</v>
      </c>
      <c r="B59" s="161"/>
      <c r="C59" s="162" t="n">
        <v>293</v>
      </c>
      <c r="D59" s="163" t="n">
        <v>844</v>
      </c>
      <c r="E59" s="164" t="n">
        <v>2266</v>
      </c>
      <c r="F59" s="164" t="n">
        <v>2012</v>
      </c>
      <c r="G59" s="163" t="n">
        <v>528</v>
      </c>
      <c r="H59" s="164" t="n">
        <v>1789</v>
      </c>
      <c r="I59" s="163" t="n">
        <v>825</v>
      </c>
      <c r="J59" s="163" t="n">
        <v>386</v>
      </c>
      <c r="K59" s="165" t="n">
        <v>1253</v>
      </c>
      <c r="L59" s="165"/>
      <c r="M59" s="166" t="n">
        <f aca="false">SUM(C59:K59)</f>
        <v>10196</v>
      </c>
    </row>
    <row r="60" customFormat="false" ht="6" hidden="false" customHeight="true" outlineLevel="0" collapsed="false">
      <c r="A60" s="89"/>
      <c r="B60" s="89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8"/>
    </row>
    <row r="61" customFormat="false" ht="15" hidden="false" customHeight="true" outlineLevel="0" collapsed="false">
      <c r="A61" s="89" t="s">
        <v>15</v>
      </c>
      <c r="B61" s="169"/>
      <c r="C61" s="170" t="s">
        <v>36</v>
      </c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6" hidden="false" customHeight="true" outlineLevel="0" collapsed="false">
      <c r="A62" s="171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s="11" customFormat="true" ht="6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</row>
    <row r="64" s="174" customFormat="true" ht="39" hidden="false" customHeight="true" outlineLevel="0" collapsed="false">
      <c r="A64" s="173" t="s">
        <v>37</v>
      </c>
      <c r="B64" s="173"/>
      <c r="C64" s="5" t="s">
        <v>1</v>
      </c>
      <c r="D64" s="6" t="s">
        <v>2</v>
      </c>
      <c r="E64" s="6" t="s">
        <v>3</v>
      </c>
      <c r="F64" s="6" t="s">
        <v>4</v>
      </c>
      <c r="G64" s="6" t="s">
        <v>5</v>
      </c>
      <c r="H64" s="6" t="s">
        <v>6</v>
      </c>
      <c r="I64" s="6" t="s">
        <v>7</v>
      </c>
      <c r="J64" s="6" t="s">
        <v>8</v>
      </c>
      <c r="K64" s="7" t="s">
        <v>9</v>
      </c>
      <c r="L64" s="7"/>
      <c r="M64" s="8" t="s">
        <v>10</v>
      </c>
    </row>
    <row r="65" s="177" customFormat="true" ht="6" hidden="false" customHeight="true" outlineLevel="0" collapsed="false">
      <c r="A65" s="175"/>
      <c r="B65" s="176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67"/>
    </row>
    <row r="66" s="174" customFormat="true" ht="16.5" hidden="false" customHeight="true" outlineLevel="0" collapsed="false">
      <c r="A66" s="178" t="s">
        <v>38</v>
      </c>
      <c r="B66" s="178"/>
      <c r="C66" s="179" t="n">
        <v>5096232</v>
      </c>
      <c r="D66" s="179" t="n">
        <v>13641997</v>
      </c>
      <c r="E66" s="179" t="n">
        <v>27192939</v>
      </c>
      <c r="F66" s="179" t="n">
        <v>29787947</v>
      </c>
      <c r="G66" s="179" t="n">
        <v>10993905</v>
      </c>
      <c r="H66" s="179" t="n">
        <v>28967165</v>
      </c>
      <c r="I66" s="179" t="n">
        <v>13410257</v>
      </c>
      <c r="J66" s="179" t="n">
        <v>10297888</v>
      </c>
      <c r="K66" s="179" t="n">
        <v>40464103</v>
      </c>
      <c r="L66" s="179"/>
      <c r="M66" s="180" t="n">
        <f aca="false">SUM(C66:L66)</f>
        <v>179852433</v>
      </c>
    </row>
    <row r="67" s="11" customFormat="true" ht="15" hidden="false" customHeight="true" outlineLevel="0" collapsed="false">
      <c r="A67" s="37" t="s">
        <v>15</v>
      </c>
      <c r="B67" s="3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39"/>
    </row>
  </sheetData>
  <mergeCells count="71">
    <mergeCell ref="A1:M1"/>
    <mergeCell ref="K4:L4"/>
    <mergeCell ref="A6:B7"/>
    <mergeCell ref="K6:L6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3:M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1:M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9:A41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4:L44"/>
    <mergeCell ref="A46:A49"/>
    <mergeCell ref="K46:L46"/>
    <mergeCell ref="K47:L47"/>
    <mergeCell ref="K48:L48"/>
    <mergeCell ref="K49:L49"/>
    <mergeCell ref="A52:M52"/>
    <mergeCell ref="K55:L55"/>
    <mergeCell ref="A57:B57"/>
    <mergeCell ref="K57:L57"/>
    <mergeCell ref="A58:B58"/>
    <mergeCell ref="K58:L58"/>
    <mergeCell ref="A59:B59"/>
    <mergeCell ref="K59:L59"/>
    <mergeCell ref="C61:M61"/>
    <mergeCell ref="B62:M62"/>
    <mergeCell ref="A64:B64"/>
    <mergeCell ref="K64:L64"/>
    <mergeCell ref="A66:B66"/>
    <mergeCell ref="K66:L6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12" min="3" style="0" width="8.7"/>
    <col collapsed="false" customWidth="true" hidden="false" outlineLevel="0" max="13" min="13" style="0" width="11.56"/>
  </cols>
  <sheetData>
    <row r="1" s="2" customFormat="true" ht="4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.1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9" hidden="false" customHeight="true" outlineLevel="0" collapsed="false">
      <c r="A3" s="182"/>
    </row>
    <row r="4" customFormat="false" ht="16.5" hidden="false" customHeight="false" outlineLevel="0" collapsed="false">
      <c r="A4" s="183"/>
      <c r="B4" s="183"/>
      <c r="C4" s="5" t="s">
        <v>40</v>
      </c>
      <c r="D4" s="184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8" t="s">
        <v>10</v>
      </c>
    </row>
    <row r="5" customFormat="false" ht="16.5" hidden="false" customHeight="false" outlineLevel="0" collapsed="false"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customFormat="false" ht="27.75" hidden="false" customHeight="true" outlineLevel="0" collapsed="false">
      <c r="A6" s="41" t="s">
        <v>41</v>
      </c>
      <c r="B6" s="41"/>
      <c r="C6" s="156" t="n">
        <f aca="false">SUM(C7:C8)</f>
        <v>2</v>
      </c>
      <c r="D6" s="71" t="n">
        <f aca="false">SUM(D7:D8)</f>
        <v>4</v>
      </c>
      <c r="E6" s="71" t="n">
        <f aca="false">SUM(E7:E8)</f>
        <v>18</v>
      </c>
      <c r="F6" s="71" t="n">
        <f aca="false">SUM(F7:F8)</f>
        <v>17</v>
      </c>
      <c r="G6" s="71" t="n">
        <f aca="false">SUM(G7:G8)</f>
        <v>33</v>
      </c>
      <c r="H6" s="71" t="n">
        <f aca="false">SUM(H7:H8)</f>
        <v>8</v>
      </c>
      <c r="I6" s="71" t="n">
        <f aca="false">SUM(I7:I8)</f>
        <v>26</v>
      </c>
      <c r="J6" s="71" t="n">
        <f aca="false">SUM(J7:J8)</f>
        <v>17</v>
      </c>
      <c r="K6" s="185" t="n">
        <f aca="false">SUM(K7:K8)</f>
        <v>3</v>
      </c>
      <c r="L6" s="186" t="n">
        <f aca="false">SUM(L7:L8)</f>
        <v>96</v>
      </c>
      <c r="M6" s="45" t="n">
        <f aca="false">SUM(C6:L6)</f>
        <v>224</v>
      </c>
    </row>
    <row r="7" s="191" customFormat="true" ht="30" hidden="false" customHeight="false" outlineLevel="0" collapsed="false">
      <c r="A7" s="187" t="s">
        <v>42</v>
      </c>
      <c r="B7" s="188" t="s">
        <v>43</v>
      </c>
      <c r="C7" s="189" t="n">
        <v>2</v>
      </c>
      <c r="D7" s="48" t="n">
        <v>3</v>
      </c>
      <c r="E7" s="48" t="n">
        <v>14</v>
      </c>
      <c r="F7" s="48" t="n">
        <v>7</v>
      </c>
      <c r="G7" s="48" t="n">
        <v>24</v>
      </c>
      <c r="H7" s="48" t="n">
        <v>8</v>
      </c>
      <c r="I7" s="48" t="n">
        <v>13</v>
      </c>
      <c r="J7" s="48" t="n">
        <v>11</v>
      </c>
      <c r="K7" s="48" t="n">
        <v>1</v>
      </c>
      <c r="L7" s="190" t="n">
        <v>30</v>
      </c>
      <c r="M7" s="105" t="n">
        <f aca="false">SUM(C7:L7)</f>
        <v>113</v>
      </c>
    </row>
    <row r="8" s="191" customFormat="true" ht="30.75" hidden="false" customHeight="false" outlineLevel="0" collapsed="false">
      <c r="A8" s="192" t="s">
        <v>44</v>
      </c>
      <c r="B8" s="193" t="s">
        <v>45</v>
      </c>
      <c r="C8" s="194" t="n">
        <v>0</v>
      </c>
      <c r="D8" s="163" t="n">
        <v>1</v>
      </c>
      <c r="E8" s="163" t="n">
        <v>4</v>
      </c>
      <c r="F8" s="163" t="n">
        <v>10</v>
      </c>
      <c r="G8" s="163" t="n">
        <v>9</v>
      </c>
      <c r="H8" s="163" t="n">
        <v>0</v>
      </c>
      <c r="I8" s="163" t="n">
        <v>13</v>
      </c>
      <c r="J8" s="163" t="n">
        <v>6</v>
      </c>
      <c r="K8" s="163" t="n">
        <v>2</v>
      </c>
      <c r="L8" s="195" t="n">
        <v>66</v>
      </c>
      <c r="M8" s="166" t="n">
        <f aca="false">SUM(C8:L8)</f>
        <v>111</v>
      </c>
    </row>
    <row r="9" s="11" customFormat="true" ht="15" hidden="false" customHeight="true" outlineLevel="0" collapsed="false">
      <c r="A9" s="37" t="s">
        <v>46</v>
      </c>
      <c r="B9" s="65"/>
      <c r="C9" s="196"/>
      <c r="D9" s="66"/>
      <c r="E9" s="66"/>
      <c r="F9" s="66"/>
      <c r="G9" s="66"/>
      <c r="H9" s="66"/>
      <c r="I9" s="66"/>
      <c r="J9" s="66"/>
      <c r="K9" s="66"/>
      <c r="L9" s="66"/>
      <c r="M9" s="67"/>
    </row>
    <row r="10" s="11" customFormat="true" ht="10.5" hidden="false" customHeight="true" outlineLevel="0" collapsed="false">
      <c r="A10" s="37"/>
      <c r="B10" s="65"/>
      <c r="C10" s="134"/>
      <c r="D10" s="66"/>
      <c r="E10" s="66"/>
      <c r="F10" s="66"/>
      <c r="G10" s="66"/>
      <c r="H10" s="66"/>
      <c r="I10" s="66"/>
      <c r="J10" s="66"/>
      <c r="K10" s="66"/>
      <c r="L10" s="66"/>
      <c r="M10" s="67"/>
    </row>
    <row r="11" customFormat="false" ht="27.75" hidden="false" customHeight="true" outlineLevel="0" collapsed="false">
      <c r="A11" s="41" t="s">
        <v>47</v>
      </c>
      <c r="B11" s="41"/>
      <c r="C11" s="185" t="n">
        <f aca="false">SUM(C12:C14)</f>
        <v>2</v>
      </c>
      <c r="D11" s="185" t="n">
        <f aca="false">SUM(D12:D14)</f>
        <v>4</v>
      </c>
      <c r="E11" s="185" t="n">
        <f aca="false">SUM(E12:E14)</f>
        <v>18</v>
      </c>
      <c r="F11" s="185" t="n">
        <f aca="false">SUM(F12:F14)</f>
        <v>14</v>
      </c>
      <c r="G11" s="185" t="n">
        <f aca="false">SUM(G12:G14)</f>
        <v>30</v>
      </c>
      <c r="H11" s="185" t="n">
        <f aca="false">SUM(H12:H14)</f>
        <v>7</v>
      </c>
      <c r="I11" s="185" t="n">
        <f aca="false">SUM(I12:I14)</f>
        <v>26</v>
      </c>
      <c r="J11" s="185" t="n">
        <f aca="false">SUM(J12:J14)</f>
        <v>14</v>
      </c>
      <c r="K11" s="185" t="n">
        <f aca="false">SUM(K12:K14)</f>
        <v>3</v>
      </c>
      <c r="L11" s="197" t="n">
        <f aca="false">SUM(L12:L14)</f>
        <v>83</v>
      </c>
      <c r="M11" s="198" t="n">
        <f aca="false">SUM(M12:M14)</f>
        <v>201</v>
      </c>
    </row>
    <row r="12" s="191" customFormat="true" ht="14.1" hidden="false" customHeight="true" outlineLevel="0" collapsed="false">
      <c r="A12" s="137" t="s">
        <v>48</v>
      </c>
      <c r="B12" s="199"/>
      <c r="C12" s="200" t="n">
        <v>0</v>
      </c>
      <c r="D12" s="201" t="n">
        <v>0</v>
      </c>
      <c r="E12" s="201" t="n">
        <v>4</v>
      </c>
      <c r="F12" s="201" t="n">
        <v>5</v>
      </c>
      <c r="G12" s="201" t="n">
        <v>7</v>
      </c>
      <c r="H12" s="201" t="n">
        <v>4</v>
      </c>
      <c r="I12" s="201" t="n">
        <v>8</v>
      </c>
      <c r="J12" s="201" t="n">
        <v>4</v>
      </c>
      <c r="K12" s="201" t="n">
        <v>0</v>
      </c>
      <c r="L12" s="202" t="n">
        <v>30</v>
      </c>
      <c r="M12" s="32" t="n">
        <f aca="false">SUM(C12:L12)</f>
        <v>62</v>
      </c>
    </row>
    <row r="13" s="191" customFormat="true" ht="14.1" hidden="false" customHeight="true" outlineLevel="0" collapsed="false">
      <c r="A13" s="139" t="s">
        <v>49</v>
      </c>
      <c r="B13" s="203"/>
      <c r="C13" s="204" t="n">
        <v>1</v>
      </c>
      <c r="D13" s="205" t="n">
        <v>2</v>
      </c>
      <c r="E13" s="205" t="n">
        <v>14</v>
      </c>
      <c r="F13" s="205" t="n">
        <v>6</v>
      </c>
      <c r="G13" s="205" t="n">
        <v>12</v>
      </c>
      <c r="H13" s="205" t="n">
        <v>2</v>
      </c>
      <c r="I13" s="205" t="n">
        <v>14</v>
      </c>
      <c r="J13" s="205" t="n">
        <v>9</v>
      </c>
      <c r="K13" s="205" t="n">
        <v>3</v>
      </c>
      <c r="L13" s="206" t="n">
        <v>48</v>
      </c>
      <c r="M13" s="32" t="n">
        <f aca="false">SUM(C13:L13)</f>
        <v>111</v>
      </c>
    </row>
    <row r="14" s="191" customFormat="true" ht="14.1" hidden="false" customHeight="true" outlineLevel="0" collapsed="false">
      <c r="A14" s="207" t="s">
        <v>50</v>
      </c>
      <c r="B14" s="208"/>
      <c r="C14" s="209" t="n">
        <v>1</v>
      </c>
      <c r="D14" s="210" t="n">
        <v>2</v>
      </c>
      <c r="E14" s="210" t="n">
        <v>0</v>
      </c>
      <c r="F14" s="210" t="n">
        <v>3</v>
      </c>
      <c r="G14" s="210" t="n">
        <v>11</v>
      </c>
      <c r="H14" s="210" t="n">
        <v>1</v>
      </c>
      <c r="I14" s="210" t="n">
        <v>4</v>
      </c>
      <c r="J14" s="210" t="n">
        <v>1</v>
      </c>
      <c r="K14" s="210" t="n">
        <v>0</v>
      </c>
      <c r="L14" s="211" t="n">
        <v>5</v>
      </c>
      <c r="M14" s="166" t="n">
        <f aca="false">SUM(C14:L14)</f>
        <v>28</v>
      </c>
    </row>
    <row r="15" s="11" customFormat="true" ht="15" hidden="false" customHeight="true" outlineLevel="0" collapsed="false">
      <c r="A15" s="37" t="s">
        <v>46</v>
      </c>
      <c r="B15" s="65"/>
      <c r="C15" s="196"/>
      <c r="D15" s="66"/>
      <c r="E15" s="66"/>
      <c r="F15" s="66"/>
      <c r="G15" s="66"/>
      <c r="H15" s="66"/>
      <c r="I15" s="66"/>
      <c r="J15" s="66"/>
      <c r="K15" s="66"/>
      <c r="L15" s="66"/>
      <c r="M15" s="67"/>
    </row>
    <row r="16" s="11" customFormat="true" ht="10.5" hidden="false" customHeight="true" outlineLevel="0" collapsed="false">
      <c r="A16" s="37"/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7"/>
    </row>
    <row r="17" s="191" customFormat="true" ht="177.75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O17" s="0"/>
    </row>
    <row r="18" customFormat="false" ht="12.75" hidden="false" customHeight="true" outlineLevel="0" collapsed="false"/>
  </sheetData>
  <mergeCells count="4">
    <mergeCell ref="A1:M1"/>
    <mergeCell ref="A6:B6"/>
    <mergeCell ref="A11:B11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7" activeCellId="0" sqref="A57:M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13.56"/>
    <col collapsed="false" customWidth="true" hidden="false" outlineLevel="0" max="2" min="2" style="154" width="11.99"/>
    <col collapsed="false" customWidth="true" hidden="false" outlineLevel="0" max="3" min="3" style="154" width="8.99"/>
    <col collapsed="false" customWidth="true" hidden="false" outlineLevel="0" max="6" min="4" style="154" width="10.13"/>
    <col collapsed="false" customWidth="true" hidden="false" outlineLevel="0" max="7" min="7" style="154" width="11.28"/>
    <col collapsed="false" customWidth="true" hidden="false" outlineLevel="0" max="8" min="8" style="154" width="10.13"/>
    <col collapsed="false" customWidth="true" hidden="false" outlineLevel="0" max="9" min="9" style="154" width="11.28"/>
    <col collapsed="false" customWidth="true" hidden="false" outlineLevel="0" max="11" min="10" style="154" width="10.13"/>
    <col collapsed="false" customWidth="true" hidden="false" outlineLevel="0" max="12" min="12" style="154" width="11.28"/>
    <col collapsed="false" customWidth="true" hidden="false" outlineLevel="0" max="13" min="13" style="154" width="12.99"/>
    <col collapsed="false" customWidth="false" hidden="false" outlineLevel="0" max="257" min="14" style="154" width="11.42"/>
  </cols>
  <sheetData>
    <row r="1" s="213" customFormat="true" ht="48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13" customFormat="true" ht="2.1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customFormat="false" ht="9" hidden="false" customHeight="true" outlineLevel="0" collapsed="false">
      <c r="A3" s="215"/>
    </row>
    <row r="4" customFormat="false" ht="16.5" hidden="false" customHeight="fals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216" t="s">
        <v>9</v>
      </c>
      <c r="M4" s="8" t="s">
        <v>10</v>
      </c>
    </row>
    <row r="5" customFormat="false" ht="9" hidden="false" customHeight="true" outlineLevel="0" collapsed="false"/>
    <row r="6" s="218" customFormat="true" ht="16.5" hidden="false" customHeight="true" outlineLevel="0" collapsed="false">
      <c r="A6" s="12" t="s">
        <v>52</v>
      </c>
      <c r="B6" s="12"/>
      <c r="C6" s="12"/>
      <c r="D6" s="42" t="n">
        <f aca="false">SUM(D7:D8)</f>
        <v>820</v>
      </c>
      <c r="E6" s="43" t="n">
        <f aca="false">SUM(E7:E8)</f>
        <v>1355</v>
      </c>
      <c r="F6" s="43" t="n">
        <f aca="false">SUM(F7:F8)</f>
        <v>3534</v>
      </c>
      <c r="G6" s="43" t="n">
        <f aca="false">SUM(G7:G8)</f>
        <v>2989</v>
      </c>
      <c r="H6" s="43" t="n">
        <f aca="false">SUM(H7:H8)</f>
        <v>879</v>
      </c>
      <c r="I6" s="43" t="n">
        <f aca="false">SUM(I7:I8)</f>
        <v>3203</v>
      </c>
      <c r="J6" s="43" t="n">
        <f aca="false">SUM(J7:J8)</f>
        <v>1318</v>
      </c>
      <c r="K6" s="43" t="n">
        <f aca="false">SUM(K7:K8)</f>
        <v>602</v>
      </c>
      <c r="L6" s="44" t="n">
        <f aca="false">SUM(L7:L8)</f>
        <v>3100</v>
      </c>
      <c r="M6" s="217" t="n">
        <f aca="false">SUM(D6:L6)</f>
        <v>17800</v>
      </c>
    </row>
    <row r="7" s="221" customFormat="true" ht="14.1" hidden="false" customHeight="true" outlineLevel="0" collapsed="false">
      <c r="A7" s="137" t="s">
        <v>53</v>
      </c>
      <c r="B7" s="137"/>
      <c r="C7" s="137"/>
      <c r="D7" s="219" t="n">
        <v>214</v>
      </c>
      <c r="E7" s="48" t="n">
        <v>396</v>
      </c>
      <c r="F7" s="159" t="n">
        <v>1180</v>
      </c>
      <c r="G7" s="48" t="n">
        <v>844</v>
      </c>
      <c r="H7" s="48" t="n">
        <v>262</v>
      </c>
      <c r="I7" s="159" t="n">
        <v>1001</v>
      </c>
      <c r="J7" s="48" t="n">
        <v>360</v>
      </c>
      <c r="K7" s="48" t="n">
        <v>209</v>
      </c>
      <c r="L7" s="220" t="n">
        <v>1026</v>
      </c>
      <c r="M7" s="217" t="n">
        <f aca="false">SUM(D7:L7)</f>
        <v>5492</v>
      </c>
    </row>
    <row r="8" s="221" customFormat="true" ht="14.1" hidden="false" customHeight="true" outlineLevel="0" collapsed="false">
      <c r="A8" s="139" t="s">
        <v>54</v>
      </c>
      <c r="B8" s="139"/>
      <c r="C8" s="139"/>
      <c r="D8" s="110" t="n">
        <v>606</v>
      </c>
      <c r="E8" s="57" t="n">
        <v>959</v>
      </c>
      <c r="F8" s="30" t="n">
        <v>2354</v>
      </c>
      <c r="G8" s="30" t="n">
        <v>2145</v>
      </c>
      <c r="H8" s="57" t="n">
        <v>617</v>
      </c>
      <c r="I8" s="30" t="n">
        <v>2202</v>
      </c>
      <c r="J8" s="57" t="n">
        <v>958</v>
      </c>
      <c r="K8" s="57" t="n">
        <v>393</v>
      </c>
      <c r="L8" s="111" t="n">
        <v>2074</v>
      </c>
      <c r="M8" s="124" t="n">
        <f aca="false">SUM(D8:L8)</f>
        <v>12308</v>
      </c>
    </row>
    <row r="9" s="221" customFormat="true" ht="14.1" hidden="false" customHeight="true" outlineLevel="0" collapsed="false">
      <c r="A9" s="222" t="s">
        <v>55</v>
      </c>
      <c r="B9" s="222"/>
      <c r="C9" s="222"/>
      <c r="D9" s="223" t="n">
        <v>6.036</v>
      </c>
      <c r="E9" s="224" t="n">
        <v>8.353</v>
      </c>
      <c r="F9" s="224" t="n">
        <v>20.859</v>
      </c>
      <c r="G9" s="224" t="n">
        <v>16.645</v>
      </c>
      <c r="H9" s="224" t="n">
        <v>4.429</v>
      </c>
      <c r="I9" s="224" t="n">
        <v>20.786</v>
      </c>
      <c r="J9" s="224" t="n">
        <v>7.633</v>
      </c>
      <c r="K9" s="224" t="n">
        <v>3.248</v>
      </c>
      <c r="L9" s="225" t="n">
        <v>15.211</v>
      </c>
      <c r="M9" s="226" t="n">
        <f aca="false">SUM(D9:L9)</f>
        <v>103.2</v>
      </c>
    </row>
    <row r="10" s="229" customFormat="true" ht="15" hidden="false" customHeight="true" outlineLevel="0" collapsed="false">
      <c r="A10" s="227" t="s">
        <v>15</v>
      </c>
      <c r="B10" s="227"/>
      <c r="C10" s="227"/>
      <c r="D10" s="228"/>
      <c r="E10" s="228"/>
      <c r="F10" s="228"/>
      <c r="G10" s="228"/>
      <c r="H10" s="228"/>
      <c r="I10" s="228"/>
      <c r="J10" s="228"/>
      <c r="K10" s="228"/>
      <c r="L10" s="228"/>
      <c r="M10" s="227"/>
    </row>
    <row r="11" customFormat="false" ht="9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</row>
    <row r="12" s="229" customFormat="true" ht="15" hidden="false" customHeight="false" outlineLevel="0" collapsed="false">
      <c r="A12" s="228" t="s">
        <v>56</v>
      </c>
      <c r="B12" s="228"/>
      <c r="C12" s="228" t="s">
        <v>57</v>
      </c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</row>
    <row r="13" customFormat="false" ht="13.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</row>
    <row r="14" s="221" customFormat="true" ht="28.5" hidden="false" customHeight="true" outlineLevel="0" collapsed="false">
      <c r="A14" s="231" t="s">
        <v>58</v>
      </c>
      <c r="B14" s="232" t="s">
        <v>59</v>
      </c>
      <c r="C14" s="232"/>
      <c r="D14" s="233"/>
      <c r="E14" s="234"/>
      <c r="F14" s="234"/>
      <c r="G14" s="234"/>
      <c r="H14" s="234"/>
      <c r="I14" s="234"/>
      <c r="J14" s="234"/>
      <c r="K14" s="234"/>
      <c r="L14" s="235"/>
      <c r="M14" s="16" t="n">
        <v>20406</v>
      </c>
    </row>
    <row r="15" s="221" customFormat="true" ht="14.1" hidden="false" customHeight="true" outlineLevel="0" collapsed="false">
      <c r="A15" s="231"/>
      <c r="B15" s="236" t="s">
        <v>60</v>
      </c>
      <c r="C15" s="236"/>
      <c r="D15" s="237"/>
      <c r="E15" s="238"/>
      <c r="F15" s="238"/>
      <c r="G15" s="238"/>
      <c r="H15" s="238"/>
      <c r="I15" s="238"/>
      <c r="J15" s="238"/>
      <c r="K15" s="238"/>
      <c r="L15" s="239"/>
      <c r="M15" s="240" t="n">
        <v>4919502</v>
      </c>
    </row>
    <row r="16" s="221" customFormat="true" ht="14.1" hidden="false" customHeight="true" outlineLevel="0" collapsed="false">
      <c r="A16" s="231"/>
      <c r="B16" s="241" t="s">
        <v>61</v>
      </c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</row>
    <row r="17" s="221" customFormat="true" ht="15.75" hidden="false" customHeight="true" outlineLevel="0" collapsed="false">
      <c r="A17" s="231"/>
      <c r="B17" s="236" t="s">
        <v>62</v>
      </c>
      <c r="C17" s="236"/>
      <c r="D17" s="242" t="n">
        <v>36</v>
      </c>
      <c r="E17" s="243" t="n">
        <v>85</v>
      </c>
      <c r="F17" s="243" t="n">
        <v>196</v>
      </c>
      <c r="G17" s="243" t="n">
        <v>183</v>
      </c>
      <c r="H17" s="243" t="n">
        <v>67</v>
      </c>
      <c r="I17" s="243" t="n">
        <v>204</v>
      </c>
      <c r="J17" s="243" t="n">
        <v>54</v>
      </c>
      <c r="K17" s="243" t="n">
        <v>21</v>
      </c>
      <c r="L17" s="244" t="n">
        <v>411</v>
      </c>
      <c r="M17" s="105" t="n">
        <f aca="false">SUM(D17:L17)</f>
        <v>1257</v>
      </c>
    </row>
    <row r="18" s="221" customFormat="true" ht="14.1" hidden="false" customHeight="true" outlineLevel="0" collapsed="false">
      <c r="A18" s="231"/>
      <c r="B18" s="245" t="s">
        <v>63</v>
      </c>
      <c r="C18" s="245"/>
      <c r="D18" s="246" t="n">
        <v>7981</v>
      </c>
      <c r="E18" s="247" t="n">
        <v>19480.5</v>
      </c>
      <c r="F18" s="247" t="n">
        <v>45876</v>
      </c>
      <c r="G18" s="247" t="n">
        <v>45405</v>
      </c>
      <c r="H18" s="247" t="n">
        <v>16213.5</v>
      </c>
      <c r="I18" s="247" t="n">
        <v>46632.5</v>
      </c>
      <c r="J18" s="247" t="n">
        <v>11886</v>
      </c>
      <c r="K18" s="247" t="n">
        <v>4464</v>
      </c>
      <c r="L18" s="248" t="n">
        <v>94736</v>
      </c>
      <c r="M18" s="249" t="n">
        <f aca="false">SUM(D18:L18)</f>
        <v>292674.5</v>
      </c>
    </row>
    <row r="19" s="253" customFormat="true" ht="14.1" hidden="false" customHeight="true" outlineLevel="0" collapsed="false">
      <c r="A19" s="227" t="s">
        <v>15</v>
      </c>
      <c r="B19" s="250"/>
      <c r="C19" s="250"/>
      <c r="D19" s="251"/>
      <c r="E19" s="251"/>
      <c r="F19" s="251"/>
      <c r="G19" s="251"/>
      <c r="H19" s="251"/>
      <c r="I19" s="251"/>
      <c r="J19" s="251"/>
      <c r="K19" s="251"/>
      <c r="L19" s="251"/>
      <c r="M19" s="252"/>
    </row>
    <row r="20" customFormat="false" ht="13.5" hidden="false" customHeight="false" outlineLevel="0" collapsed="false">
      <c r="A20" s="254"/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</row>
    <row r="21" s="218" customFormat="true" ht="16.5" hidden="false" customHeight="true" outlineLevel="0" collapsed="false">
      <c r="A21" s="255" t="s">
        <v>64</v>
      </c>
      <c r="B21" s="255"/>
      <c r="C21" s="255"/>
      <c r="D21" s="256" t="n">
        <f aca="false">SUM(D22:D23)</f>
        <v>74</v>
      </c>
      <c r="E21" s="256" t="n">
        <f aca="false">SUM(E22:E23)</f>
        <v>161</v>
      </c>
      <c r="F21" s="256" t="n">
        <f aca="false">SUM(F22:F23)</f>
        <v>391</v>
      </c>
      <c r="G21" s="256" t="n">
        <f aca="false">SUM(G22:G23)</f>
        <v>334</v>
      </c>
      <c r="H21" s="256" t="n">
        <f aca="false">SUM(H22:H23)</f>
        <v>97</v>
      </c>
      <c r="I21" s="256" t="n">
        <f aca="false">SUM(I22:I23)</f>
        <v>280</v>
      </c>
      <c r="J21" s="256" t="n">
        <f aca="false">SUM(J22:J23)</f>
        <v>149</v>
      </c>
      <c r="K21" s="256" t="n">
        <f aca="false">SUM(K22:K23)</f>
        <v>68</v>
      </c>
      <c r="L21" s="256" t="n">
        <f aca="false">SUM(L22:L23)</f>
        <v>264</v>
      </c>
      <c r="M21" s="16" t="n">
        <f aca="false">SUM(D21:L21)</f>
        <v>1818</v>
      </c>
    </row>
    <row r="22" s="221" customFormat="true" ht="14.1" hidden="false" customHeight="true" outlineLevel="0" collapsed="false">
      <c r="A22" s="137" t="s">
        <v>53</v>
      </c>
      <c r="B22" s="137"/>
      <c r="C22" s="137"/>
      <c r="D22" s="118" t="n">
        <v>72</v>
      </c>
      <c r="E22" s="119" t="n">
        <v>155</v>
      </c>
      <c r="F22" s="119" t="n">
        <v>375</v>
      </c>
      <c r="G22" s="119" t="n">
        <v>322</v>
      </c>
      <c r="H22" s="119" t="n">
        <v>92</v>
      </c>
      <c r="I22" s="119" t="n">
        <v>263</v>
      </c>
      <c r="J22" s="119" t="n">
        <v>138</v>
      </c>
      <c r="K22" s="119" t="n">
        <v>65</v>
      </c>
      <c r="L22" s="104" t="n">
        <v>255</v>
      </c>
      <c r="M22" s="16" t="n">
        <f aca="false">SUM(D22:L22)</f>
        <v>1737</v>
      </c>
    </row>
    <row r="23" s="221" customFormat="true" ht="14.1" hidden="false" customHeight="true" outlineLevel="0" collapsed="false">
      <c r="A23" s="139" t="s">
        <v>54</v>
      </c>
      <c r="B23" s="139"/>
      <c r="C23" s="139"/>
      <c r="D23" s="110" t="n">
        <v>2</v>
      </c>
      <c r="E23" s="57" t="n">
        <v>6</v>
      </c>
      <c r="F23" s="57" t="n">
        <v>16</v>
      </c>
      <c r="G23" s="57" t="n">
        <v>12</v>
      </c>
      <c r="H23" s="57" t="n">
        <v>5</v>
      </c>
      <c r="I23" s="57" t="n">
        <v>17</v>
      </c>
      <c r="J23" s="57" t="n">
        <v>11</v>
      </c>
      <c r="K23" s="57" t="n">
        <v>3</v>
      </c>
      <c r="L23" s="111" t="n">
        <v>9</v>
      </c>
      <c r="M23" s="32" t="n">
        <f aca="false">SUM(D23:L23)</f>
        <v>81</v>
      </c>
    </row>
    <row r="24" s="221" customFormat="true" ht="14.1" hidden="false" customHeight="true" outlineLevel="0" collapsed="false">
      <c r="A24" s="222" t="s">
        <v>65</v>
      </c>
      <c r="B24" s="222"/>
      <c r="C24" s="222"/>
      <c r="D24" s="257" t="n">
        <v>0.496</v>
      </c>
      <c r="E24" s="258" t="n">
        <v>0.954</v>
      </c>
      <c r="F24" s="258" t="n">
        <v>2.314</v>
      </c>
      <c r="G24" s="258" t="n">
        <v>2.265</v>
      </c>
      <c r="H24" s="258" t="n">
        <v>0.753</v>
      </c>
      <c r="I24" s="258" t="n">
        <v>1.621</v>
      </c>
      <c r="J24" s="258" t="n">
        <v>0.944</v>
      </c>
      <c r="K24" s="258" t="n">
        <v>0.446</v>
      </c>
      <c r="L24" s="259" t="n">
        <v>1.785</v>
      </c>
      <c r="M24" s="260" t="n">
        <f aca="false">SUM(D24:L24)</f>
        <v>11.578</v>
      </c>
    </row>
    <row r="25" s="221" customFormat="true" ht="3.75" hidden="false" customHeight="tru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</row>
    <row r="26" customFormat="false" ht="12.75" hidden="false" customHeight="true" outlineLevel="0" collapsed="false">
      <c r="A26" s="154" t="s">
        <v>15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 t="s">
        <v>56</v>
      </c>
      <c r="M26" s="228"/>
    </row>
    <row r="27" customFormat="false" ht="12.75" hidden="false" customHeight="true" outlineLevel="0" collapsed="false"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</row>
    <row r="28" s="221" customFormat="true" ht="14.1" hidden="false" customHeight="true" outlineLevel="0" collapsed="false">
      <c r="A28" s="262"/>
      <c r="B28" s="262"/>
      <c r="C28" s="262"/>
      <c r="D28" s="5" t="s">
        <v>40</v>
      </c>
      <c r="E28" s="6" t="s">
        <v>2</v>
      </c>
      <c r="F28" s="6" t="s">
        <v>3</v>
      </c>
      <c r="G28" s="6" t="s">
        <v>4</v>
      </c>
      <c r="H28" s="6" t="s">
        <v>5</v>
      </c>
      <c r="I28" s="6" t="s">
        <v>6</v>
      </c>
      <c r="J28" s="6" t="s">
        <v>7</v>
      </c>
      <c r="K28" s="6" t="s">
        <v>8</v>
      </c>
      <c r="L28" s="263" t="s">
        <v>66</v>
      </c>
      <c r="M28" s="8" t="s">
        <v>10</v>
      </c>
    </row>
    <row r="29" s="221" customFormat="true" ht="14.1" hidden="false" customHeight="true" outlineLevel="0" collapsed="false">
      <c r="A29" s="231" t="s">
        <v>67</v>
      </c>
      <c r="B29" s="264" t="s">
        <v>68</v>
      </c>
      <c r="C29" s="264"/>
      <c r="D29" s="265"/>
      <c r="E29" s="201" t="n">
        <v>68</v>
      </c>
      <c r="F29" s="266"/>
      <c r="G29" s="201" t="n">
        <v>331</v>
      </c>
      <c r="H29" s="201" t="n">
        <v>127</v>
      </c>
      <c r="I29" s="201" t="n">
        <v>237</v>
      </c>
      <c r="J29" s="201" t="n">
        <v>220</v>
      </c>
      <c r="K29" s="201" t="n">
        <v>55</v>
      </c>
      <c r="L29" s="202" t="n">
        <v>837</v>
      </c>
      <c r="M29" s="16" t="n">
        <f aca="false">SUM(D29:L29)</f>
        <v>1875</v>
      </c>
    </row>
    <row r="30" s="221" customFormat="true" ht="14.1" hidden="false" customHeight="true" outlineLevel="0" collapsed="false">
      <c r="A30" s="231"/>
      <c r="B30" s="267" t="s">
        <v>69</v>
      </c>
      <c r="C30" s="267"/>
      <c r="D30" s="268"/>
      <c r="E30" s="269" t="n">
        <v>29</v>
      </c>
      <c r="F30" s="270"/>
      <c r="G30" s="269" t="n">
        <v>138</v>
      </c>
      <c r="H30" s="269" t="n">
        <v>71</v>
      </c>
      <c r="I30" s="269" t="n">
        <v>76</v>
      </c>
      <c r="J30" s="269" t="n">
        <v>105</v>
      </c>
      <c r="K30" s="269" t="n">
        <v>16</v>
      </c>
      <c r="L30" s="271" t="n">
        <v>435</v>
      </c>
      <c r="M30" s="16" t="n">
        <f aca="false">SUM(D30:L30)</f>
        <v>870</v>
      </c>
    </row>
    <row r="31" s="221" customFormat="true" ht="14.1" hidden="false" customHeight="true" outlineLevel="0" collapsed="false">
      <c r="A31" s="231"/>
      <c r="B31" s="272" t="s">
        <v>70</v>
      </c>
      <c r="C31" s="272"/>
      <c r="D31" s="273"/>
      <c r="E31" s="274" t="n">
        <v>28</v>
      </c>
      <c r="F31" s="270"/>
      <c r="G31" s="274" t="n">
        <v>65</v>
      </c>
      <c r="H31" s="274" t="n">
        <v>68</v>
      </c>
      <c r="I31" s="274" t="n">
        <v>75</v>
      </c>
      <c r="J31" s="274" t="n">
        <v>78</v>
      </c>
      <c r="K31" s="274" t="n">
        <v>14</v>
      </c>
      <c r="L31" s="275" t="n">
        <v>341</v>
      </c>
      <c r="M31" s="276" t="n">
        <f aca="false">SUM(D31:L31)</f>
        <v>669</v>
      </c>
    </row>
    <row r="32" s="221" customFormat="true" ht="14.1" hidden="false" customHeight="true" outlineLevel="0" collapsed="false">
      <c r="A32" s="231"/>
      <c r="B32" s="277" t="s">
        <v>71</v>
      </c>
      <c r="C32" s="277"/>
      <c r="D32" s="278"/>
      <c r="E32" s="279" t="n">
        <f aca="false">SUM(E33:E34)</f>
        <v>47</v>
      </c>
      <c r="F32" s="280"/>
      <c r="G32" s="279" t="n">
        <f aca="false">SUM(G33:G34)</f>
        <v>137</v>
      </c>
      <c r="H32" s="279" t="n">
        <f aca="false">SUM(H33:H34)</f>
        <v>119</v>
      </c>
      <c r="I32" s="279" t="n">
        <f aca="false">SUM(I33:I34)</f>
        <v>69</v>
      </c>
      <c r="J32" s="279" t="n">
        <f aca="false">SUM(J33:J34)</f>
        <v>150</v>
      </c>
      <c r="K32" s="279" t="n">
        <f aca="false">SUM(K33:K34)</f>
        <v>23</v>
      </c>
      <c r="L32" s="279" t="n">
        <f aca="false">SUM(L33:L34)</f>
        <v>409</v>
      </c>
      <c r="M32" s="281" t="n">
        <f aca="false">SUM(D32:L32)</f>
        <v>954</v>
      </c>
    </row>
    <row r="33" s="221" customFormat="true" ht="14.1" hidden="false" customHeight="true" outlineLevel="0" collapsed="false">
      <c r="A33" s="231"/>
      <c r="B33" s="282" t="s">
        <v>72</v>
      </c>
      <c r="C33" s="282"/>
      <c r="D33" s="283"/>
      <c r="E33" s="205" t="n">
        <v>21</v>
      </c>
      <c r="F33" s="266"/>
      <c r="G33" s="205" t="n">
        <v>77</v>
      </c>
      <c r="H33" s="205" t="n">
        <v>60</v>
      </c>
      <c r="I33" s="205" t="n">
        <v>41</v>
      </c>
      <c r="J33" s="205" t="n">
        <v>72</v>
      </c>
      <c r="K33" s="205" t="n">
        <v>9</v>
      </c>
      <c r="L33" s="206" t="n">
        <v>187</v>
      </c>
      <c r="M33" s="284" t="n">
        <f aca="false">SUM(D33:L33)</f>
        <v>467</v>
      </c>
    </row>
    <row r="34" s="221" customFormat="true" ht="14.1" hidden="false" customHeight="true" outlineLevel="0" collapsed="false">
      <c r="A34" s="231"/>
      <c r="B34" s="285" t="s">
        <v>73</v>
      </c>
      <c r="C34" s="285"/>
      <c r="D34" s="286"/>
      <c r="E34" s="287" t="n">
        <v>26</v>
      </c>
      <c r="F34" s="288"/>
      <c r="G34" s="287" t="n">
        <v>60</v>
      </c>
      <c r="H34" s="287" t="n">
        <v>59</v>
      </c>
      <c r="I34" s="287" t="n">
        <v>28</v>
      </c>
      <c r="J34" s="287" t="n">
        <v>78</v>
      </c>
      <c r="K34" s="287" t="n">
        <v>14</v>
      </c>
      <c r="L34" s="289" t="n">
        <v>222</v>
      </c>
      <c r="M34" s="290" t="n">
        <f aca="false">SUM(D34:L34)</f>
        <v>487</v>
      </c>
    </row>
    <row r="35" s="221" customFormat="true" ht="14.1" hidden="false" customHeight="true" outlineLevel="0" collapsed="false">
      <c r="A35" s="231"/>
      <c r="B35" s="285" t="s">
        <v>74</v>
      </c>
      <c r="C35" s="285"/>
      <c r="D35" s="291"/>
      <c r="E35" s="292" t="n">
        <v>3</v>
      </c>
      <c r="F35" s="288"/>
      <c r="G35" s="292" t="n">
        <v>37</v>
      </c>
      <c r="H35" s="292" t="n">
        <v>15</v>
      </c>
      <c r="I35" s="292" t="n">
        <v>30</v>
      </c>
      <c r="J35" s="292" t="n">
        <v>38</v>
      </c>
      <c r="K35" s="292" t="n">
        <v>3</v>
      </c>
      <c r="L35" s="293" t="n">
        <v>133</v>
      </c>
      <c r="M35" s="290" t="n">
        <f aca="false">SUM(D35:L35)</f>
        <v>259</v>
      </c>
    </row>
    <row r="36" s="221" customFormat="true" ht="14.1" hidden="false" customHeight="true" outlineLevel="0" collapsed="false">
      <c r="A36" s="231"/>
      <c r="B36" s="294" t="s">
        <v>75</v>
      </c>
      <c r="C36" s="294"/>
      <c r="D36" s="295"/>
      <c r="E36" s="296" t="n">
        <v>0.161</v>
      </c>
      <c r="F36" s="297"/>
      <c r="G36" s="296" t="n">
        <v>0.739</v>
      </c>
      <c r="H36" s="296" t="n">
        <v>0.255</v>
      </c>
      <c r="I36" s="296" t="n">
        <v>0.405</v>
      </c>
      <c r="J36" s="296" t="n">
        <v>0.389</v>
      </c>
      <c r="K36" s="296" t="n">
        <v>0.17</v>
      </c>
      <c r="L36" s="298" t="n">
        <v>1.894</v>
      </c>
      <c r="M36" s="260" t="n">
        <f aca="false">SUM(D36:L36)</f>
        <v>4.013</v>
      </c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</row>
    <row r="37" s="221" customFormat="true" ht="14.1" hidden="false" customHeight="true" outlineLevel="0" collapsed="false">
      <c r="A37" s="231"/>
      <c r="B37" s="300" t="s">
        <v>76</v>
      </c>
      <c r="C37" s="300"/>
      <c r="D37" s="223" t="n">
        <v>0.715</v>
      </c>
      <c r="E37" s="301" t="n">
        <v>-0.008</v>
      </c>
      <c r="F37" s="302"/>
      <c r="G37" s="303" t="n">
        <v>-0.086</v>
      </c>
      <c r="H37" s="303" t="n">
        <v>-0.021</v>
      </c>
      <c r="I37" s="303" t="n">
        <v>0.016</v>
      </c>
      <c r="J37" s="303" t="n">
        <v>-0.015</v>
      </c>
      <c r="K37" s="303" t="n">
        <v>-0.371</v>
      </c>
      <c r="L37" s="304" t="n">
        <v>-0.046</v>
      </c>
      <c r="M37" s="305" t="n">
        <f aca="false">SUM(D37:L37)</f>
        <v>0.184</v>
      </c>
    </row>
    <row r="38" s="38" customFormat="true" ht="14.1" hidden="false" customHeight="true" outlineLevel="0" collapsed="false">
      <c r="A38" s="38" t="s">
        <v>15</v>
      </c>
      <c r="D38" s="306"/>
      <c r="E38" s="307" t="s">
        <v>77</v>
      </c>
      <c r="F38" s="307"/>
      <c r="G38" s="307"/>
      <c r="H38" s="307"/>
      <c r="I38" s="307"/>
      <c r="J38" s="307"/>
      <c r="K38" s="307"/>
      <c r="L38" s="307"/>
      <c r="M38" s="308"/>
    </row>
    <row r="39" customFormat="false" ht="13.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</row>
    <row r="40" s="221" customFormat="true" ht="14.1" hidden="false" customHeight="true" outlineLevel="0" collapsed="false">
      <c r="A40" s="309"/>
      <c r="B40" s="309"/>
      <c r="C40" s="309"/>
      <c r="D40" s="5" t="s">
        <v>1</v>
      </c>
      <c r="E40" s="6" t="s">
        <v>2</v>
      </c>
      <c r="F40" s="6" t="s">
        <v>3</v>
      </c>
      <c r="G40" s="6" t="s">
        <v>4</v>
      </c>
      <c r="H40" s="6" t="s">
        <v>5</v>
      </c>
      <c r="I40" s="6" t="s">
        <v>6</v>
      </c>
      <c r="J40" s="6" t="s">
        <v>7</v>
      </c>
      <c r="K40" s="6" t="s">
        <v>8</v>
      </c>
      <c r="L40" s="263" t="s">
        <v>9</v>
      </c>
      <c r="M40" s="8" t="s">
        <v>10</v>
      </c>
    </row>
    <row r="41" s="221" customFormat="true" ht="14.1" hidden="false" customHeight="true" outlineLevel="0" collapsed="false">
      <c r="A41" s="231" t="s">
        <v>78</v>
      </c>
      <c r="B41" s="310" t="s">
        <v>79</v>
      </c>
      <c r="C41" s="310"/>
      <c r="D41" s="311" t="n">
        <v>4</v>
      </c>
      <c r="E41" s="201" t="n">
        <v>6</v>
      </c>
      <c r="F41" s="201" t="n">
        <v>21</v>
      </c>
      <c r="G41" s="201" t="n">
        <v>29</v>
      </c>
      <c r="H41" s="201" t="n">
        <v>4</v>
      </c>
      <c r="I41" s="201" t="n">
        <v>6</v>
      </c>
      <c r="J41" s="201" t="n">
        <v>7</v>
      </c>
      <c r="K41" s="201" t="n">
        <v>6</v>
      </c>
      <c r="L41" s="312" t="n">
        <v>12</v>
      </c>
      <c r="M41" s="281" t="n">
        <f aca="false">SUM(D41:L41)</f>
        <v>95</v>
      </c>
    </row>
    <row r="42" s="221" customFormat="true" ht="14.1" hidden="false" customHeight="true" outlineLevel="0" collapsed="false">
      <c r="A42" s="231"/>
      <c r="B42" s="313" t="s">
        <v>80</v>
      </c>
      <c r="C42" s="313"/>
      <c r="D42" s="314" t="n">
        <v>3</v>
      </c>
      <c r="E42" s="205" t="n">
        <v>4</v>
      </c>
      <c r="F42" s="205" t="n">
        <v>9</v>
      </c>
      <c r="G42" s="205" t="n">
        <v>21</v>
      </c>
      <c r="H42" s="205" t="n">
        <v>3</v>
      </c>
      <c r="I42" s="205" t="n">
        <v>3</v>
      </c>
      <c r="J42" s="205" t="n">
        <v>5</v>
      </c>
      <c r="K42" s="205" t="n">
        <v>2</v>
      </c>
      <c r="L42" s="315" t="n">
        <v>7</v>
      </c>
      <c r="M42" s="284" t="n">
        <f aca="false">SUM(D42:L42)</f>
        <v>57</v>
      </c>
    </row>
    <row r="43" s="221" customFormat="true" ht="14.1" hidden="false" customHeight="true" outlineLevel="0" collapsed="false">
      <c r="A43" s="231"/>
      <c r="B43" s="316" t="s">
        <v>65</v>
      </c>
      <c r="C43" s="316"/>
      <c r="D43" s="317" t="n">
        <v>0.114</v>
      </c>
      <c r="E43" s="318" t="n">
        <v>0.295</v>
      </c>
      <c r="F43" s="318" t="n">
        <v>0.784</v>
      </c>
      <c r="G43" s="318" t="n">
        <v>1.8</v>
      </c>
      <c r="H43" s="318" t="n">
        <v>0.135</v>
      </c>
      <c r="I43" s="318" t="n">
        <v>0.19</v>
      </c>
      <c r="J43" s="318" t="n">
        <v>0.298</v>
      </c>
      <c r="K43" s="318" t="n">
        <v>0.137</v>
      </c>
      <c r="L43" s="319" t="n">
        <v>0.434</v>
      </c>
      <c r="M43" s="320" t="n">
        <f aca="false">SUM(D43:L43)</f>
        <v>4.187</v>
      </c>
    </row>
    <row r="44" s="253" customFormat="true" ht="14.1" hidden="false" customHeight="true" outlineLevel="0" collapsed="false">
      <c r="A44" s="38" t="s">
        <v>15</v>
      </c>
      <c r="B44" s="38"/>
      <c r="C44" s="38"/>
      <c r="D44" s="321"/>
      <c r="E44" s="321"/>
      <c r="F44" s="321"/>
      <c r="G44" s="321"/>
      <c r="H44" s="321"/>
      <c r="I44" s="321"/>
      <c r="J44" s="321"/>
      <c r="K44" s="321"/>
      <c r="L44" s="321"/>
      <c r="M44" s="308"/>
    </row>
    <row r="45" s="221" customFormat="true" ht="14.1" hidden="false" customHeight="true" outlineLevel="0" collapsed="false">
      <c r="A45" s="322"/>
      <c r="B45" s="261"/>
      <c r="C45" s="261"/>
      <c r="D45" s="323"/>
      <c r="E45" s="323"/>
      <c r="F45" s="323"/>
      <c r="G45" s="323"/>
      <c r="H45" s="323"/>
      <c r="I45" s="323"/>
      <c r="J45" s="323"/>
      <c r="K45" s="323"/>
      <c r="L45" s="323"/>
      <c r="M45" s="324"/>
    </row>
    <row r="46" s="213" customFormat="true" ht="48" hidden="false" customHeight="true" outlineLevel="0" collapsed="false">
      <c r="A46" s="1" t="s">
        <v>5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213" customFormat="true" ht="2.1" hidden="false" customHeight="tru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</row>
    <row r="48" customFormat="false" ht="9" hidden="false" customHeight="true" outlineLevel="0" collapsed="false">
      <c r="A48" s="215"/>
    </row>
    <row r="49" s="221" customFormat="true" ht="14.1" hidden="false" customHeight="true" outlineLevel="0" collapsed="false">
      <c r="A49" s="4"/>
      <c r="B49" s="4"/>
      <c r="C49" s="4"/>
      <c r="D49" s="5" t="s">
        <v>1</v>
      </c>
      <c r="E49" s="6" t="s">
        <v>2</v>
      </c>
      <c r="F49" s="6" t="s">
        <v>3</v>
      </c>
      <c r="G49" s="6" t="s">
        <v>4</v>
      </c>
      <c r="H49" s="6" t="s">
        <v>5</v>
      </c>
      <c r="I49" s="6" t="s">
        <v>6</v>
      </c>
      <c r="J49" s="6" t="s">
        <v>7</v>
      </c>
      <c r="K49" s="6" t="s">
        <v>8</v>
      </c>
      <c r="L49" s="216" t="s">
        <v>9</v>
      </c>
      <c r="M49" s="8" t="s">
        <v>10</v>
      </c>
    </row>
    <row r="50" s="221" customFormat="true" ht="14.1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s="221" customFormat="true" ht="14.1" hidden="false" customHeight="true" outlineLevel="0" collapsed="false">
      <c r="A51" s="41" t="s">
        <v>81</v>
      </c>
      <c r="B51" s="41"/>
      <c r="C51" s="41"/>
      <c r="D51" s="256" t="n">
        <f aca="false">SUM(D52:D53)</f>
        <v>46</v>
      </c>
      <c r="E51" s="256" t="n">
        <f aca="false">SUM(E52:E53)</f>
        <v>750</v>
      </c>
      <c r="F51" s="256" t="n">
        <f aca="false">SUM(F52:F53)</f>
        <v>75</v>
      </c>
      <c r="G51" s="256" t="n">
        <f aca="false">SUM(G52:G53)</f>
        <v>53</v>
      </c>
      <c r="H51" s="256" t="n">
        <f aca="false">SUM(H52:H53)</f>
        <v>16</v>
      </c>
      <c r="I51" s="256" t="n">
        <f aca="false">SUM(I52:I53)</f>
        <v>79</v>
      </c>
      <c r="J51" s="256" t="n">
        <f aca="false">SUM(J52:J53)</f>
        <v>16</v>
      </c>
      <c r="K51" s="256" t="n">
        <f aca="false">SUM(K52:K53)</f>
        <v>4</v>
      </c>
      <c r="L51" s="256" t="n">
        <f aca="false">SUM(L52:L53)</f>
        <v>695</v>
      </c>
      <c r="M51" s="16" t="n">
        <f aca="false">SUM(D51:L51)</f>
        <v>1734</v>
      </c>
    </row>
    <row r="52" s="221" customFormat="true" ht="14.1" hidden="false" customHeight="true" outlineLevel="0" collapsed="false">
      <c r="A52" s="137" t="s">
        <v>82</v>
      </c>
      <c r="B52" s="137"/>
      <c r="C52" s="137"/>
      <c r="D52" s="118" t="n">
        <v>13</v>
      </c>
      <c r="E52" s="119" t="n">
        <v>620</v>
      </c>
      <c r="F52" s="119" t="n">
        <v>30</v>
      </c>
      <c r="G52" s="119" t="n">
        <v>13</v>
      </c>
      <c r="H52" s="119" t="n">
        <v>8</v>
      </c>
      <c r="I52" s="119" t="n">
        <v>42</v>
      </c>
      <c r="J52" s="119" t="n">
        <v>5</v>
      </c>
      <c r="K52" s="119" t="n">
        <v>2</v>
      </c>
      <c r="L52" s="104" t="n">
        <v>458</v>
      </c>
      <c r="M52" s="217" t="n">
        <f aca="false">SUM(D52:L52)</f>
        <v>1191</v>
      </c>
    </row>
    <row r="53" s="221" customFormat="true" ht="14.1" hidden="false" customHeight="true" outlineLevel="0" collapsed="false">
      <c r="A53" s="139" t="s">
        <v>54</v>
      </c>
      <c r="B53" s="139"/>
      <c r="C53" s="139"/>
      <c r="D53" s="110" t="n">
        <v>33</v>
      </c>
      <c r="E53" s="57" t="n">
        <v>130</v>
      </c>
      <c r="F53" s="57" t="n">
        <v>45</v>
      </c>
      <c r="G53" s="57" t="n">
        <v>40</v>
      </c>
      <c r="H53" s="57" t="n">
        <v>8</v>
      </c>
      <c r="I53" s="57" t="n">
        <v>37</v>
      </c>
      <c r="J53" s="57" t="n">
        <v>11</v>
      </c>
      <c r="K53" s="57" t="n">
        <v>2</v>
      </c>
      <c r="L53" s="111" t="n">
        <v>237</v>
      </c>
      <c r="M53" s="124" t="n">
        <f aca="false">SUM(D53:L53)</f>
        <v>543</v>
      </c>
    </row>
    <row r="54" s="221" customFormat="true" ht="14.1" hidden="false" customHeight="true" outlineLevel="0" collapsed="false">
      <c r="A54" s="222" t="s">
        <v>83</v>
      </c>
      <c r="B54" s="222"/>
      <c r="C54" s="222"/>
      <c r="D54" s="326" t="n">
        <v>0.48</v>
      </c>
      <c r="E54" s="303" t="n">
        <v>6.843</v>
      </c>
      <c r="F54" s="303" t="n">
        <v>0.559</v>
      </c>
      <c r="G54" s="303" t="n">
        <v>0.404</v>
      </c>
      <c r="H54" s="303" t="n">
        <v>0.113</v>
      </c>
      <c r="I54" s="303" t="n">
        <v>0.459</v>
      </c>
      <c r="J54" s="303" t="n">
        <v>0.125</v>
      </c>
      <c r="K54" s="303" t="n">
        <v>0.02</v>
      </c>
      <c r="L54" s="327" t="n">
        <v>4.471</v>
      </c>
      <c r="M54" s="328" t="n">
        <f aca="false">SUM(D54:L54)</f>
        <v>13.474</v>
      </c>
    </row>
    <row r="55" s="253" customFormat="true" ht="14.1" hidden="false" customHeight="true" outlineLevel="0" collapsed="false">
      <c r="A55" s="38" t="s">
        <v>15</v>
      </c>
      <c r="B55" s="38"/>
      <c r="C55" s="38"/>
      <c r="D55" s="329" t="s">
        <v>84</v>
      </c>
      <c r="E55" s="330"/>
      <c r="F55" s="330"/>
      <c r="G55" s="330"/>
      <c r="H55" s="330"/>
      <c r="I55" s="330"/>
      <c r="J55" s="330"/>
      <c r="K55" s="330"/>
      <c r="L55" s="330"/>
      <c r="M55" s="308"/>
    </row>
    <row r="56" s="221" customFormat="true" ht="14.1" hidden="false" customHeight="true" outlineLevel="0" collapsed="false">
      <c r="A56" s="331"/>
      <c r="B56" s="261"/>
      <c r="C56" s="89"/>
      <c r="D56" s="323"/>
      <c r="E56" s="323"/>
      <c r="F56" s="323"/>
      <c r="G56" s="323"/>
      <c r="H56" s="323"/>
      <c r="I56" s="323"/>
      <c r="J56" s="323"/>
      <c r="K56" s="323"/>
      <c r="L56" s="323"/>
      <c r="M56" s="324"/>
    </row>
    <row r="57" s="213" customFormat="true" ht="48" hidden="false" customHeight="true" outlineLevel="0" collapsed="false">
      <c r="A57" s="1" t="s">
        <v>8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13" customFormat="true" ht="2.1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</row>
    <row r="59" customFormat="false" ht="13.5" hidden="false" customHeight="false" outlineLevel="0" collapsed="false">
      <c r="A59" s="215"/>
    </row>
    <row r="60" customFormat="false" ht="16.5" hidden="false" customHeight="false" outlineLevel="0" collapsed="false">
      <c r="A60" s="332"/>
      <c r="B60" s="4"/>
      <c r="C60" s="4"/>
      <c r="D60" s="5" t="s">
        <v>1</v>
      </c>
      <c r="E60" s="6" t="s">
        <v>2</v>
      </c>
      <c r="F60" s="6" t="s">
        <v>3</v>
      </c>
      <c r="G60" s="6" t="s">
        <v>4</v>
      </c>
      <c r="H60" s="6" t="s">
        <v>5</v>
      </c>
      <c r="I60" s="6" t="s">
        <v>6</v>
      </c>
      <c r="J60" s="6" t="s">
        <v>7</v>
      </c>
      <c r="K60" s="6" t="s">
        <v>8</v>
      </c>
      <c r="L60" s="216" t="s">
        <v>9</v>
      </c>
      <c r="M60" s="8" t="s">
        <v>10</v>
      </c>
    </row>
    <row r="61" customFormat="false" ht="13.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s="218" customFormat="true" ht="30" hidden="false" customHeight="true" outlineLevel="0" collapsed="false">
      <c r="A62" s="231" t="s">
        <v>86</v>
      </c>
      <c r="B62" s="231"/>
      <c r="C62" s="333" t="s">
        <v>87</v>
      </c>
      <c r="D62" s="118" t="n">
        <v>173</v>
      </c>
      <c r="E62" s="119" t="n">
        <v>938</v>
      </c>
      <c r="F62" s="119" t="n">
        <v>811</v>
      </c>
      <c r="G62" s="103" t="n">
        <v>3548</v>
      </c>
      <c r="H62" s="119" t="n">
        <v>294</v>
      </c>
      <c r="I62" s="103" t="n">
        <v>1712</v>
      </c>
      <c r="J62" s="103" t="n">
        <v>1145</v>
      </c>
      <c r="K62" s="119" t="n">
        <v>327</v>
      </c>
      <c r="L62" s="334" t="n">
        <v>252</v>
      </c>
      <c r="M62" s="16" t="n">
        <f aca="false">SUM(D62:L62)</f>
        <v>9200</v>
      </c>
    </row>
    <row r="63" s="218" customFormat="true" ht="16.5" hidden="false" customHeight="false" outlineLevel="0" collapsed="false">
      <c r="A63" s="231"/>
      <c r="B63" s="231"/>
      <c r="C63" s="335" t="s">
        <v>88</v>
      </c>
      <c r="D63" s="336" t="n">
        <v>255403.36</v>
      </c>
      <c r="E63" s="337" t="n">
        <v>1351743.24</v>
      </c>
      <c r="F63" s="337" t="n">
        <v>903832.89</v>
      </c>
      <c r="G63" s="337" t="n">
        <v>3783041.31</v>
      </c>
      <c r="H63" s="337" t="n">
        <v>482642.7</v>
      </c>
      <c r="I63" s="337" t="n">
        <v>2793903.02</v>
      </c>
      <c r="J63" s="337" t="n">
        <v>1323242.68</v>
      </c>
      <c r="K63" s="337" t="n">
        <v>283892.01</v>
      </c>
      <c r="L63" s="338" t="n">
        <v>450104.83</v>
      </c>
      <c r="M63" s="63" t="n">
        <f aca="false">SUM(D63:L63)</f>
        <v>11627806.04</v>
      </c>
    </row>
    <row r="64" s="221" customFormat="true" ht="15.75" hidden="false" customHeight="false" outlineLevel="0" collapsed="false">
      <c r="A64" s="38" t="s">
        <v>15</v>
      </c>
      <c r="B64" s="38"/>
      <c r="C64" s="65"/>
      <c r="D64" s="134"/>
      <c r="E64" s="134"/>
      <c r="F64" s="134"/>
      <c r="G64" s="134"/>
      <c r="H64" s="134"/>
      <c r="I64" s="134"/>
      <c r="J64" s="134"/>
      <c r="K64" s="134"/>
      <c r="L64" s="134"/>
      <c r="M64" s="67"/>
    </row>
    <row r="65" s="340" customFormat="true" ht="13.5" hidden="false" customHeight="false" outlineLevel="0" collapsed="false">
      <c r="A65" s="331"/>
      <c r="B65" s="261"/>
      <c r="C65" s="339"/>
      <c r="D65" s="323"/>
      <c r="E65" s="323"/>
      <c r="F65" s="323"/>
      <c r="G65" s="323"/>
      <c r="H65" s="323"/>
      <c r="I65" s="323"/>
      <c r="J65" s="323"/>
      <c r="K65" s="323"/>
      <c r="L65" s="323"/>
      <c r="M65" s="324"/>
    </row>
    <row r="66" customFormat="false" ht="30" hidden="false" customHeight="true" outlineLevel="0" collapsed="false">
      <c r="A66" s="12" t="s">
        <v>89</v>
      </c>
      <c r="B66" s="12"/>
      <c r="C66" s="333" t="s">
        <v>87</v>
      </c>
      <c r="D66" s="118" t="n">
        <v>750</v>
      </c>
      <c r="E66" s="119" t="n">
        <v>848</v>
      </c>
      <c r="F66" s="119" t="n">
        <v>499</v>
      </c>
      <c r="G66" s="103" t="n">
        <v>1846</v>
      </c>
      <c r="H66" s="119" t="n">
        <v>437</v>
      </c>
      <c r="I66" s="103" t="n">
        <v>2214</v>
      </c>
      <c r="J66" s="119" t="n">
        <v>623</v>
      </c>
      <c r="K66" s="119" t="n">
        <v>537</v>
      </c>
      <c r="L66" s="341" t="n">
        <v>1016</v>
      </c>
      <c r="M66" s="217" t="n">
        <f aca="false">SUM(D66:L66)</f>
        <v>8770</v>
      </c>
    </row>
    <row r="67" customFormat="false" ht="16.5" hidden="false" customHeight="false" outlineLevel="0" collapsed="false">
      <c r="A67" s="12"/>
      <c r="B67" s="12"/>
      <c r="C67" s="342" t="s">
        <v>90</v>
      </c>
      <c r="D67" s="343" t="n">
        <v>6613767.75</v>
      </c>
      <c r="E67" s="344" t="n">
        <v>7608950.52</v>
      </c>
      <c r="F67" s="344" t="n">
        <v>4821812.66</v>
      </c>
      <c r="G67" s="344" t="n">
        <v>21736065.11</v>
      </c>
      <c r="H67" s="344" t="n">
        <v>5114072.27</v>
      </c>
      <c r="I67" s="344" t="n">
        <v>23114063.02</v>
      </c>
      <c r="J67" s="344" t="n">
        <v>5966242.33</v>
      </c>
      <c r="K67" s="344" t="n">
        <v>6407189.68</v>
      </c>
      <c r="L67" s="345" t="n">
        <v>12358076.74</v>
      </c>
      <c r="M67" s="346" t="n">
        <f aca="false">SUM(D67:L67)</f>
        <v>93740240.08</v>
      </c>
    </row>
    <row r="68" customFormat="false" ht="15.75" hidden="false" customHeight="false" outlineLevel="0" collapsed="false">
      <c r="A68" s="38" t="s">
        <v>91</v>
      </c>
      <c r="B68" s="228"/>
      <c r="C68" s="347"/>
      <c r="D68" s="348"/>
      <c r="E68" s="348"/>
      <c r="F68" s="348"/>
      <c r="G68" s="348"/>
      <c r="H68" s="348"/>
      <c r="I68" s="348"/>
      <c r="J68" s="348"/>
      <c r="K68" s="348"/>
      <c r="L68" s="348"/>
      <c r="M68" s="67"/>
    </row>
    <row r="69" customFormat="false" ht="15.75" hidden="false" customHeight="false" outlineLevel="0" collapsed="false">
      <c r="A69" s="229" t="s">
        <v>92</v>
      </c>
      <c r="B69" s="228"/>
      <c r="C69" s="347"/>
      <c r="D69" s="348"/>
      <c r="E69" s="348"/>
      <c r="F69" s="348"/>
      <c r="G69" s="348"/>
      <c r="H69" s="348"/>
      <c r="I69" s="348"/>
      <c r="J69" s="348"/>
      <c r="K69" s="348"/>
      <c r="L69" s="348"/>
      <c r="M69" s="67"/>
    </row>
    <row r="70" customFormat="false" ht="30" hidden="false" customHeight="true" outlineLevel="0" collapsed="false">
      <c r="A70" s="349" t="s">
        <v>93</v>
      </c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</row>
    <row r="71" customFormat="false" ht="13.5" hidden="false" customHeight="false" outlineLevel="0" collapsed="false"/>
    <row r="72" customFormat="false" ht="30" hidden="false" customHeight="true" outlineLevel="0" collapsed="false">
      <c r="A72" s="231" t="s">
        <v>94</v>
      </c>
      <c r="B72" s="231"/>
      <c r="C72" s="333" t="s">
        <v>87</v>
      </c>
      <c r="D72" s="350" t="n">
        <v>107</v>
      </c>
      <c r="E72" s="351" t="n">
        <v>174</v>
      </c>
      <c r="F72" s="351" t="n">
        <v>449</v>
      </c>
      <c r="G72" s="351" t="n">
        <v>448</v>
      </c>
      <c r="H72" s="351" t="n">
        <v>116</v>
      </c>
      <c r="I72" s="351" t="n">
        <v>469</v>
      </c>
      <c r="J72" s="351" t="n">
        <v>159</v>
      </c>
      <c r="K72" s="351" t="n">
        <v>86</v>
      </c>
      <c r="L72" s="104" t="n">
        <v>313</v>
      </c>
      <c r="M72" s="217" t="n">
        <f aca="false">SUM(D72:L72)</f>
        <v>2321</v>
      </c>
    </row>
    <row r="73" customFormat="false" ht="16.5" hidden="false" customHeight="false" outlineLevel="0" collapsed="false">
      <c r="A73" s="231"/>
      <c r="B73" s="231"/>
      <c r="C73" s="335" t="s">
        <v>88</v>
      </c>
      <c r="D73" s="352" t="n">
        <v>0.227</v>
      </c>
      <c r="E73" s="353" t="n">
        <v>0.37</v>
      </c>
      <c r="F73" s="353" t="n">
        <v>0.894</v>
      </c>
      <c r="G73" s="353" t="n">
        <v>0.91</v>
      </c>
      <c r="H73" s="353" t="n">
        <v>0.269</v>
      </c>
      <c r="I73" s="353" t="n">
        <v>0.98</v>
      </c>
      <c r="J73" s="353" t="n">
        <v>0.346</v>
      </c>
      <c r="K73" s="353" t="n">
        <v>0.211</v>
      </c>
      <c r="L73" s="319" t="n">
        <v>0.739</v>
      </c>
      <c r="M73" s="226" t="n">
        <f aca="false">SUM(D73:L73)</f>
        <v>4.946</v>
      </c>
    </row>
    <row r="74" customFormat="false" ht="15.75" hidden="false" customHeight="false" outlineLevel="0" collapsed="false">
      <c r="A74" s="38" t="s">
        <v>46</v>
      </c>
      <c r="B74" s="38"/>
      <c r="C74" s="65"/>
      <c r="D74" s="134"/>
      <c r="E74" s="134"/>
      <c r="F74" s="134"/>
      <c r="G74" s="134"/>
      <c r="H74" s="134"/>
      <c r="I74" s="134"/>
      <c r="J74" s="134"/>
      <c r="K74" s="134"/>
      <c r="L74" s="134"/>
      <c r="M74" s="67"/>
    </row>
  </sheetData>
  <mergeCells count="48">
    <mergeCell ref="A1:M1"/>
    <mergeCell ref="A6:C6"/>
    <mergeCell ref="A7:C7"/>
    <mergeCell ref="A8:C8"/>
    <mergeCell ref="A9:C9"/>
    <mergeCell ref="C12:M12"/>
    <mergeCell ref="A13:M13"/>
    <mergeCell ref="A14:A18"/>
    <mergeCell ref="B14:C14"/>
    <mergeCell ref="B15:C15"/>
    <mergeCell ref="B16:M16"/>
    <mergeCell ref="B17:C17"/>
    <mergeCell ref="B18:C18"/>
    <mergeCell ref="A20:M20"/>
    <mergeCell ref="A21:C21"/>
    <mergeCell ref="A22:C22"/>
    <mergeCell ref="A23:C23"/>
    <mergeCell ref="A24:C24"/>
    <mergeCell ref="A25:M25"/>
    <mergeCell ref="A28:C28"/>
    <mergeCell ref="A29:A3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E38:L38"/>
    <mergeCell ref="A39:M39"/>
    <mergeCell ref="A40:C40"/>
    <mergeCell ref="A41:A43"/>
    <mergeCell ref="B41:C41"/>
    <mergeCell ref="B42:C42"/>
    <mergeCell ref="B43:C43"/>
    <mergeCell ref="A46:M46"/>
    <mergeCell ref="A51:C51"/>
    <mergeCell ref="A52:C52"/>
    <mergeCell ref="A53:C53"/>
    <mergeCell ref="A54:C54"/>
    <mergeCell ref="A57:M57"/>
    <mergeCell ref="A61:M61"/>
    <mergeCell ref="A62:B63"/>
    <mergeCell ref="A66:B67"/>
    <mergeCell ref="A70:M70"/>
    <mergeCell ref="A72:B7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12" min="4" style="0" width="8.7"/>
    <col collapsed="false" customWidth="true" hidden="false" outlineLevel="0" max="13" min="13" style="0" width="12.42"/>
  </cols>
  <sheetData>
    <row r="1" s="2" customFormat="true" ht="48" hidden="false" customHeight="true" outlineLevel="0" collapsed="false">
      <c r="A1" s="354" t="s">
        <v>9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s="2" customFormat="true" ht="2.1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customFormat="false" ht="9" hidden="false" customHeight="true" outlineLevel="0" collapsed="false">
      <c r="A3" s="215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6.5" hidden="false" customHeight="false" outlineLevel="0" collapsed="false">
      <c r="A4" s="355"/>
      <c r="B4" s="355"/>
      <c r="C4" s="355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216" t="s">
        <v>9</v>
      </c>
      <c r="M4" s="8" t="s">
        <v>10</v>
      </c>
    </row>
    <row r="5" customFormat="false" ht="12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s="359" customFormat="true" ht="42.75" hidden="false" customHeight="true" outlineLevel="0" collapsed="false">
      <c r="A6" s="356" t="s">
        <v>96</v>
      </c>
      <c r="B6" s="356"/>
      <c r="C6" s="356"/>
      <c r="D6" s="357" t="n">
        <v>9602</v>
      </c>
      <c r="E6" s="358" t="n">
        <v>32483</v>
      </c>
      <c r="F6" s="358" t="n">
        <v>58210</v>
      </c>
      <c r="G6" s="358" t="n">
        <v>81921</v>
      </c>
      <c r="H6" s="358" t="n">
        <v>15680</v>
      </c>
      <c r="I6" s="358" t="n">
        <v>59294</v>
      </c>
      <c r="J6" s="358" t="n">
        <v>22932</v>
      </c>
      <c r="K6" s="358" t="n">
        <v>15354</v>
      </c>
      <c r="L6" s="104" t="n">
        <v>58366</v>
      </c>
      <c r="M6" s="217" t="n">
        <f aca="false">SUM(D6:L6)</f>
        <v>353842</v>
      </c>
    </row>
    <row r="7" s="359" customFormat="true" ht="12.75" hidden="false" customHeight="true" outlineLevel="0" collapsed="false">
      <c r="A7" s="360" t="s">
        <v>97</v>
      </c>
      <c r="B7" s="360"/>
      <c r="C7" s="360"/>
      <c r="D7" s="361" t="n">
        <v>801</v>
      </c>
      <c r="E7" s="362" t="n">
        <v>2528</v>
      </c>
      <c r="F7" s="362" t="n">
        <v>6379</v>
      </c>
      <c r="G7" s="362" t="n">
        <v>5735</v>
      </c>
      <c r="H7" s="362" t="n">
        <v>1117</v>
      </c>
      <c r="I7" s="362" t="n">
        <v>4387</v>
      </c>
      <c r="J7" s="362" t="n">
        <v>2371</v>
      </c>
      <c r="K7" s="362" t="n">
        <v>1650</v>
      </c>
      <c r="L7" s="111" t="n">
        <v>5010</v>
      </c>
      <c r="M7" s="124" t="n">
        <f aca="false">SUM(D7:L7)</f>
        <v>29978</v>
      </c>
    </row>
    <row r="8" s="359" customFormat="true" ht="15.75" hidden="false" customHeight="true" outlineLevel="0" collapsed="false">
      <c r="A8" s="360" t="s">
        <v>98</v>
      </c>
      <c r="B8" s="360"/>
      <c r="C8" s="360"/>
      <c r="D8" s="158" t="n">
        <v>2117</v>
      </c>
      <c r="E8" s="159" t="n">
        <v>5777</v>
      </c>
      <c r="F8" s="159" t="n">
        <v>14160</v>
      </c>
      <c r="G8" s="159" t="n">
        <v>14603</v>
      </c>
      <c r="H8" s="159" t="n">
        <v>3035</v>
      </c>
      <c r="I8" s="159" t="n">
        <v>9356</v>
      </c>
      <c r="J8" s="159" t="n">
        <v>4473</v>
      </c>
      <c r="K8" s="159" t="n">
        <v>3040</v>
      </c>
      <c r="L8" s="363" t="n">
        <v>6729</v>
      </c>
      <c r="M8" s="124" t="n">
        <f aca="false">SUM(D8:L8)</f>
        <v>63290</v>
      </c>
    </row>
    <row r="9" s="359" customFormat="true" ht="16.5" hidden="false" customHeight="true" outlineLevel="0" collapsed="false">
      <c r="A9" s="364" t="s">
        <v>99</v>
      </c>
      <c r="B9" s="364"/>
      <c r="C9" s="364"/>
      <c r="D9" s="162" t="n">
        <v>867</v>
      </c>
      <c r="E9" s="164" t="n">
        <v>2859</v>
      </c>
      <c r="F9" s="164" t="n">
        <v>6677</v>
      </c>
      <c r="G9" s="164" t="n">
        <v>7908</v>
      </c>
      <c r="H9" s="164" t="n">
        <v>1610</v>
      </c>
      <c r="I9" s="164" t="n">
        <v>5035</v>
      </c>
      <c r="J9" s="164" t="n">
        <v>2346</v>
      </c>
      <c r="K9" s="164" t="n">
        <v>1779</v>
      </c>
      <c r="L9" s="365" t="n">
        <v>4278</v>
      </c>
      <c r="M9" s="124" t="n">
        <f aca="false">SUM(D9:L9)</f>
        <v>33359</v>
      </c>
    </row>
    <row r="10" s="366" customFormat="true" ht="15.75" hidden="false" customHeight="true" outlineLevel="0" collapsed="false">
      <c r="A10" s="250" t="s">
        <v>46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</row>
    <row r="11" s="366" customFormat="true" ht="16.5" hidden="false" customHeight="false" outlineLevel="0" collapsed="false">
      <c r="A11" s="367"/>
      <c r="B11" s="367"/>
      <c r="C11" s="368"/>
      <c r="D11" s="5" t="s">
        <v>1</v>
      </c>
      <c r="E11" s="6" t="s">
        <v>2</v>
      </c>
      <c r="F11" s="6" t="s">
        <v>3</v>
      </c>
      <c r="G11" s="6" t="s">
        <v>4</v>
      </c>
      <c r="H11" s="6" t="s">
        <v>5</v>
      </c>
      <c r="I11" s="6" t="s">
        <v>6</v>
      </c>
      <c r="J11" s="6" t="s">
        <v>7</v>
      </c>
      <c r="K11" s="6" t="s">
        <v>8</v>
      </c>
      <c r="L11" s="216" t="s">
        <v>9</v>
      </c>
      <c r="M11" s="8" t="s">
        <v>10</v>
      </c>
    </row>
    <row r="12" s="366" customFormat="true" ht="16.5" hidden="false" customHeight="false" outlineLevel="0" collapsed="false">
      <c r="A12" s="367"/>
      <c r="B12" s="367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s="359" customFormat="true" ht="31.5" hidden="false" customHeight="false" outlineLevel="0" collapsed="false">
      <c r="A13" s="369" t="s">
        <v>100</v>
      </c>
      <c r="B13" s="369"/>
      <c r="C13" s="370" t="s">
        <v>101</v>
      </c>
      <c r="D13" s="103" t="n">
        <v>23</v>
      </c>
      <c r="E13" s="371" t="n">
        <v>220</v>
      </c>
      <c r="F13" s="371" t="n">
        <v>278</v>
      </c>
      <c r="G13" s="371" t="n">
        <v>295</v>
      </c>
      <c r="H13" s="371" t="n">
        <v>69</v>
      </c>
      <c r="I13" s="371" t="n">
        <v>480</v>
      </c>
      <c r="J13" s="371" t="n">
        <v>123</v>
      </c>
      <c r="K13" s="371" t="n">
        <v>14</v>
      </c>
      <c r="L13" s="371" t="n">
        <v>99</v>
      </c>
      <c r="M13" s="217" t="n">
        <f aca="false">SUM(D13:L13)</f>
        <v>1601</v>
      </c>
    </row>
    <row r="14" s="359" customFormat="true" ht="14.1" hidden="false" customHeight="true" outlineLevel="0" collapsed="false">
      <c r="A14" s="369"/>
      <c r="B14" s="369"/>
      <c r="C14" s="372" t="s">
        <v>102</v>
      </c>
      <c r="D14" s="373" t="n">
        <v>145130</v>
      </c>
      <c r="E14" s="373" t="n">
        <v>297078</v>
      </c>
      <c r="F14" s="373" t="n">
        <v>609147.84</v>
      </c>
      <c r="G14" s="373" t="n">
        <v>544968.42</v>
      </c>
      <c r="H14" s="373" t="n">
        <v>234534.8</v>
      </c>
      <c r="I14" s="373" t="n">
        <v>645589.58</v>
      </c>
      <c r="J14" s="373" t="n">
        <v>231004.38</v>
      </c>
      <c r="K14" s="373" t="n">
        <v>57917.79</v>
      </c>
      <c r="L14" s="373" t="n">
        <v>172856.52</v>
      </c>
      <c r="M14" s="132" t="n">
        <f aca="false">SUM(D14:L14)</f>
        <v>2938227.33</v>
      </c>
    </row>
    <row r="15" customFormat="false" ht="15" hidden="false" customHeight="true" outlineLevel="0" collapsed="false">
      <c r="A15" s="229" t="s">
        <v>46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</row>
    <row r="16" s="359" customFormat="true" ht="14.1" hidden="false" customHeight="true" outlineLevel="0" collapsed="false">
      <c r="A16" s="368"/>
      <c r="B16" s="368"/>
      <c r="C16" s="368"/>
      <c r="D16" s="374"/>
      <c r="E16" s="375"/>
      <c r="F16" s="374"/>
      <c r="G16" s="376"/>
      <c r="H16" s="374"/>
      <c r="I16" s="376"/>
      <c r="J16" s="376"/>
      <c r="K16" s="374"/>
      <c r="L16" s="374"/>
      <c r="M16" s="67"/>
    </row>
    <row r="17" customFormat="false" ht="16.5" hidden="false" customHeight="false" outlineLevel="0" collapsed="false">
      <c r="A17" s="355"/>
      <c r="B17" s="355"/>
      <c r="C17" s="355"/>
      <c r="D17" s="5" t="s">
        <v>1</v>
      </c>
      <c r="E17" s="6" t="s">
        <v>2</v>
      </c>
      <c r="F17" s="6" t="s">
        <v>3</v>
      </c>
      <c r="G17" s="6" t="s">
        <v>4</v>
      </c>
      <c r="H17" s="6" t="s">
        <v>5</v>
      </c>
      <c r="I17" s="6" t="s">
        <v>6</v>
      </c>
      <c r="J17" s="6" t="s">
        <v>7</v>
      </c>
      <c r="K17" s="6" t="s">
        <v>8</v>
      </c>
      <c r="L17" s="216" t="s">
        <v>9</v>
      </c>
      <c r="M17" s="8" t="s">
        <v>10</v>
      </c>
    </row>
    <row r="18" s="379" customFormat="true" ht="12" hidden="false" customHeight="true" outlineLevel="0" collapsed="false">
      <c r="A18" s="377"/>
      <c r="B18" s="377"/>
      <c r="C18" s="368"/>
      <c r="D18" s="378"/>
      <c r="E18" s="374"/>
      <c r="F18" s="374"/>
      <c r="G18" s="374"/>
      <c r="H18" s="374"/>
      <c r="I18" s="374"/>
      <c r="J18" s="374"/>
      <c r="K18" s="374"/>
      <c r="L18" s="374"/>
      <c r="M18" s="67"/>
    </row>
    <row r="19" s="359" customFormat="true" ht="31.5" hidden="false" customHeight="true" outlineLevel="0" collapsed="false">
      <c r="A19" s="178" t="s">
        <v>103</v>
      </c>
      <c r="B19" s="178"/>
      <c r="C19" s="380" t="s">
        <v>104</v>
      </c>
      <c r="D19" s="14" t="n">
        <f aca="false">SUM(D20:D21)</f>
        <v>1202</v>
      </c>
      <c r="E19" s="381"/>
      <c r="F19" s="381"/>
      <c r="G19" s="381"/>
      <c r="H19" s="381"/>
      <c r="I19" s="382" t="n">
        <f aca="false">SUM(I20:I21)</f>
        <v>3796</v>
      </c>
      <c r="J19" s="381"/>
      <c r="K19" s="381"/>
      <c r="L19" s="382" t="n">
        <f aca="false">SUM(L20:L21)</f>
        <v>925</v>
      </c>
      <c r="M19" s="16" t="n">
        <f aca="false">SUM(D19:L19)</f>
        <v>5923</v>
      </c>
    </row>
    <row r="20" s="359" customFormat="true" ht="15.75" hidden="false" customHeight="false" outlineLevel="0" collapsed="false">
      <c r="A20" s="383" t="s">
        <v>104</v>
      </c>
      <c r="B20" s="383"/>
      <c r="C20" s="384" t="s">
        <v>12</v>
      </c>
      <c r="D20" s="385" t="n">
        <v>791</v>
      </c>
      <c r="E20" s="381"/>
      <c r="F20" s="381"/>
      <c r="G20" s="381"/>
      <c r="H20" s="381"/>
      <c r="I20" s="385" t="n">
        <v>2520</v>
      </c>
      <c r="J20" s="381"/>
      <c r="K20" s="381"/>
      <c r="L20" s="385" t="n">
        <v>648</v>
      </c>
      <c r="M20" s="386" t="n">
        <f aca="false">SUM(D20:L20)</f>
        <v>3959</v>
      </c>
    </row>
    <row r="21" s="359" customFormat="true" ht="16.5" hidden="false" customHeight="false" outlineLevel="0" collapsed="false">
      <c r="A21" s="383"/>
      <c r="B21" s="383"/>
      <c r="C21" s="387" t="s">
        <v>14</v>
      </c>
      <c r="D21" s="388" t="n">
        <v>411</v>
      </c>
      <c r="E21" s="389"/>
      <c r="F21" s="389"/>
      <c r="G21" s="389"/>
      <c r="H21" s="389"/>
      <c r="I21" s="388" t="n">
        <v>1276</v>
      </c>
      <c r="J21" s="389"/>
      <c r="K21" s="389"/>
      <c r="L21" s="388" t="n">
        <v>277</v>
      </c>
      <c r="M21" s="390" t="n">
        <f aca="false">SUM(D21:L21)</f>
        <v>1964</v>
      </c>
    </row>
    <row r="22" s="359" customFormat="true" ht="15.75" hidden="false" customHeight="false" outlineLevel="0" collapsed="false">
      <c r="A22" s="383" t="s">
        <v>105</v>
      </c>
      <c r="B22" s="383"/>
      <c r="C22" s="391" t="s">
        <v>12</v>
      </c>
      <c r="D22" s="392" t="n">
        <v>182</v>
      </c>
      <c r="E22" s="381"/>
      <c r="F22" s="381"/>
      <c r="G22" s="381"/>
      <c r="H22" s="381"/>
      <c r="I22" s="392" t="n">
        <v>751</v>
      </c>
      <c r="J22" s="381"/>
      <c r="K22" s="381"/>
      <c r="L22" s="392" t="n">
        <v>200</v>
      </c>
      <c r="M22" s="386" t="n">
        <f aca="false">SUM(D22:L22)</f>
        <v>1133</v>
      </c>
    </row>
    <row r="23" s="359" customFormat="true" ht="14.1" hidden="false" customHeight="true" outlineLevel="0" collapsed="false">
      <c r="A23" s="383"/>
      <c r="B23" s="383"/>
      <c r="C23" s="393" t="s">
        <v>14</v>
      </c>
      <c r="D23" s="394" t="n">
        <v>91</v>
      </c>
      <c r="E23" s="395"/>
      <c r="F23" s="395"/>
      <c r="G23" s="395"/>
      <c r="H23" s="395"/>
      <c r="I23" s="394" t="n">
        <v>380</v>
      </c>
      <c r="J23" s="395"/>
      <c r="K23" s="395"/>
      <c r="L23" s="394" t="n">
        <v>97</v>
      </c>
      <c r="M23" s="396" t="n">
        <f aca="false">SUM(D23:L23)</f>
        <v>568</v>
      </c>
    </row>
    <row r="24" s="359" customFormat="true" ht="14.1" hidden="false" customHeight="true" outlineLevel="0" collapsed="false">
      <c r="A24" s="383"/>
      <c r="B24" s="383"/>
      <c r="C24" s="387" t="s">
        <v>106</v>
      </c>
      <c r="D24" s="397" t="n">
        <f aca="false">SUM(D22:D23)</f>
        <v>273</v>
      </c>
      <c r="E24" s="398"/>
      <c r="F24" s="398"/>
      <c r="G24" s="398"/>
      <c r="H24" s="398"/>
      <c r="I24" s="397" t="n">
        <f aca="false">SUM(I22:I23)</f>
        <v>1131</v>
      </c>
      <c r="J24" s="398"/>
      <c r="K24" s="398"/>
      <c r="L24" s="397" t="n">
        <f aca="false">SUM(L22:L23)</f>
        <v>297</v>
      </c>
      <c r="M24" s="63" t="n">
        <f aca="false">SUM(D24:L24)</f>
        <v>1701</v>
      </c>
    </row>
    <row r="25" s="359" customFormat="true" ht="14.1" hidden="false" customHeight="true" outlineLevel="0" collapsed="false">
      <c r="A25" s="383" t="s">
        <v>107</v>
      </c>
      <c r="B25" s="383"/>
      <c r="C25" s="384" t="s">
        <v>12</v>
      </c>
      <c r="D25" s="385" t="n">
        <v>427</v>
      </c>
      <c r="E25" s="381"/>
      <c r="F25" s="381"/>
      <c r="G25" s="381"/>
      <c r="H25" s="381"/>
      <c r="I25" s="385" t="n">
        <v>1173</v>
      </c>
      <c r="J25" s="381"/>
      <c r="K25" s="381"/>
      <c r="L25" s="385" t="n">
        <v>72</v>
      </c>
      <c r="M25" s="386" t="n">
        <f aca="false">SUM(D25:L25)</f>
        <v>1672</v>
      </c>
      <c r="N25" s="399"/>
    </row>
    <row r="26" s="359" customFormat="true" ht="14.1" hidden="false" customHeight="true" outlineLevel="0" collapsed="false">
      <c r="A26" s="383"/>
      <c r="B26" s="383"/>
      <c r="C26" s="393" t="s">
        <v>14</v>
      </c>
      <c r="D26" s="400" t="n">
        <v>201</v>
      </c>
      <c r="E26" s="401"/>
      <c r="F26" s="401"/>
      <c r="G26" s="401"/>
      <c r="H26" s="401"/>
      <c r="I26" s="400" t="n">
        <v>591</v>
      </c>
      <c r="J26" s="401"/>
      <c r="K26" s="401"/>
      <c r="L26" s="400" t="n">
        <v>31</v>
      </c>
      <c r="M26" s="396" t="n">
        <f aca="false">SUM(D26:L26)</f>
        <v>823</v>
      </c>
      <c r="N26" s="399"/>
    </row>
    <row r="27" s="359" customFormat="true" ht="14.1" hidden="false" customHeight="true" outlineLevel="0" collapsed="false">
      <c r="A27" s="383"/>
      <c r="B27" s="383"/>
      <c r="C27" s="387" t="s">
        <v>106</v>
      </c>
      <c r="D27" s="402" t="n">
        <f aca="false">SUM(D25:D26)</f>
        <v>628</v>
      </c>
      <c r="E27" s="389"/>
      <c r="F27" s="389"/>
      <c r="G27" s="389"/>
      <c r="H27" s="389"/>
      <c r="I27" s="402" t="n">
        <f aca="false">SUM(I25:I26)</f>
        <v>1764</v>
      </c>
      <c r="J27" s="389"/>
      <c r="K27" s="389"/>
      <c r="L27" s="402" t="n">
        <f aca="false">SUM(L25:L26)</f>
        <v>103</v>
      </c>
      <c r="M27" s="63" t="n">
        <f aca="false">SUM(D27:L27)</f>
        <v>2495</v>
      </c>
      <c r="N27" s="399"/>
    </row>
    <row r="28" s="359" customFormat="true" ht="14.1" hidden="false" customHeight="true" outlineLevel="0" collapsed="false">
      <c r="A28" s="383" t="s">
        <v>108</v>
      </c>
      <c r="B28" s="383"/>
      <c r="C28" s="384" t="s">
        <v>12</v>
      </c>
      <c r="D28" s="385" t="n">
        <v>201</v>
      </c>
      <c r="E28" s="381"/>
      <c r="F28" s="381"/>
      <c r="G28" s="381"/>
      <c r="H28" s="381"/>
      <c r="I28" s="385" t="n">
        <v>828</v>
      </c>
      <c r="J28" s="381"/>
      <c r="K28" s="381"/>
      <c r="L28" s="385" t="n">
        <v>351</v>
      </c>
      <c r="M28" s="386" t="n">
        <f aca="false">SUM(D28:L28)</f>
        <v>1380</v>
      </c>
    </row>
    <row r="29" s="359" customFormat="true" ht="14.1" hidden="false" customHeight="true" outlineLevel="0" collapsed="false">
      <c r="A29" s="383"/>
      <c r="B29" s="383"/>
      <c r="C29" s="393" t="s">
        <v>14</v>
      </c>
      <c r="D29" s="400" t="n">
        <v>127</v>
      </c>
      <c r="E29" s="401"/>
      <c r="F29" s="401"/>
      <c r="G29" s="401"/>
      <c r="H29" s="401"/>
      <c r="I29" s="400" t="n">
        <v>532</v>
      </c>
      <c r="J29" s="401"/>
      <c r="K29" s="401"/>
      <c r="L29" s="400" t="n">
        <v>130</v>
      </c>
      <c r="M29" s="396" t="n">
        <f aca="false">SUM(D29:L29)</f>
        <v>789</v>
      </c>
    </row>
    <row r="30" s="359" customFormat="true" ht="14.1" hidden="false" customHeight="true" outlineLevel="0" collapsed="false">
      <c r="A30" s="383"/>
      <c r="B30" s="383"/>
      <c r="C30" s="387" t="s">
        <v>106</v>
      </c>
      <c r="D30" s="402" t="n">
        <f aca="false">SUM(D28:D29)</f>
        <v>328</v>
      </c>
      <c r="E30" s="389"/>
      <c r="F30" s="389"/>
      <c r="G30" s="389"/>
      <c r="H30" s="389"/>
      <c r="I30" s="402" t="n">
        <f aca="false">SUM(I28:I29)</f>
        <v>1360</v>
      </c>
      <c r="J30" s="389"/>
      <c r="K30" s="389"/>
      <c r="L30" s="402" t="n">
        <f aca="false">SUM(L28:L29)</f>
        <v>481</v>
      </c>
      <c r="M30" s="63" t="n">
        <f aca="false">SUM(D30:L30)</f>
        <v>2169</v>
      </c>
    </row>
    <row r="31" s="359" customFormat="true" ht="14.1" hidden="false" customHeight="true" outlineLevel="0" collapsed="false">
      <c r="A31" s="383" t="s">
        <v>109</v>
      </c>
      <c r="B31" s="383"/>
      <c r="C31" s="384" t="s">
        <v>12</v>
      </c>
      <c r="D31" s="385" t="n">
        <v>27</v>
      </c>
      <c r="E31" s="381"/>
      <c r="F31" s="381"/>
      <c r="G31" s="381"/>
      <c r="H31" s="381"/>
      <c r="I31" s="385" t="n">
        <v>34</v>
      </c>
      <c r="J31" s="381"/>
      <c r="K31" s="381"/>
      <c r="L31" s="385" t="n">
        <v>25</v>
      </c>
      <c r="M31" s="386" t="n">
        <f aca="false">SUM(D31:L31)</f>
        <v>86</v>
      </c>
    </row>
    <row r="32" s="359" customFormat="true" ht="14.1" hidden="false" customHeight="true" outlineLevel="0" collapsed="false">
      <c r="A32" s="383"/>
      <c r="B32" s="383"/>
      <c r="C32" s="393" t="s">
        <v>14</v>
      </c>
      <c r="D32" s="403" t="n">
        <v>20</v>
      </c>
      <c r="E32" s="404"/>
      <c r="F32" s="404"/>
      <c r="G32" s="404"/>
      <c r="H32" s="404"/>
      <c r="I32" s="403" t="n">
        <v>49</v>
      </c>
      <c r="J32" s="404"/>
      <c r="K32" s="404"/>
      <c r="L32" s="403" t="n">
        <v>19</v>
      </c>
      <c r="M32" s="396" t="n">
        <f aca="false">SUM(D32:L32)</f>
        <v>88</v>
      </c>
    </row>
    <row r="33" s="359" customFormat="true" ht="14.1" hidden="false" customHeight="true" outlineLevel="0" collapsed="false">
      <c r="A33" s="383"/>
      <c r="B33" s="383"/>
      <c r="C33" s="387" t="s">
        <v>106</v>
      </c>
      <c r="D33" s="402" t="n">
        <f aca="false">SUM(D31:D32)</f>
        <v>47</v>
      </c>
      <c r="E33" s="389"/>
      <c r="F33" s="389"/>
      <c r="G33" s="389"/>
      <c r="H33" s="389"/>
      <c r="I33" s="402" t="n">
        <f aca="false">SUM(I31:I32)</f>
        <v>83</v>
      </c>
      <c r="J33" s="389"/>
      <c r="K33" s="389"/>
      <c r="L33" s="402" t="n">
        <f aca="false">SUM(L31:L32)</f>
        <v>44</v>
      </c>
      <c r="M33" s="63" t="n">
        <f aca="false">SUM(D33:L33)</f>
        <v>174</v>
      </c>
    </row>
    <row r="34" s="359" customFormat="true" ht="14.1" hidden="false" customHeight="true" outlineLevel="0" collapsed="false">
      <c r="A34" s="405" t="s">
        <v>110</v>
      </c>
      <c r="B34" s="405"/>
      <c r="C34" s="406" t="s">
        <v>12</v>
      </c>
      <c r="D34" s="407" t="n">
        <v>3111</v>
      </c>
      <c r="E34" s="408"/>
      <c r="F34" s="408"/>
      <c r="G34" s="408"/>
      <c r="H34" s="409"/>
      <c r="I34" s="407" t="n">
        <v>4284</v>
      </c>
      <c r="J34" s="408"/>
      <c r="K34" s="409"/>
      <c r="L34" s="407" t="n">
        <v>1948</v>
      </c>
      <c r="M34" s="386" t="n">
        <f aca="false">SUM(D34:L34)</f>
        <v>9343</v>
      </c>
    </row>
    <row r="35" s="359" customFormat="true" ht="14.1" hidden="false" customHeight="true" outlineLevel="0" collapsed="false">
      <c r="A35" s="405"/>
      <c r="B35" s="405"/>
      <c r="C35" s="410" t="s">
        <v>14</v>
      </c>
      <c r="D35" s="411" t="n">
        <v>1571</v>
      </c>
      <c r="E35" s="408"/>
      <c r="F35" s="408"/>
      <c r="G35" s="408"/>
      <c r="H35" s="408"/>
      <c r="I35" s="411" t="n">
        <v>2269</v>
      </c>
      <c r="J35" s="408"/>
      <c r="K35" s="408"/>
      <c r="L35" s="411" t="n">
        <v>673</v>
      </c>
      <c r="M35" s="396" t="n">
        <f aca="false">SUM(D35:L35)</f>
        <v>4513</v>
      </c>
    </row>
    <row r="36" s="359" customFormat="true" ht="14.1" hidden="false" customHeight="true" outlineLevel="0" collapsed="false">
      <c r="A36" s="405"/>
      <c r="B36" s="405"/>
      <c r="C36" s="387" t="s">
        <v>106</v>
      </c>
      <c r="D36" s="412" t="n">
        <f aca="false">SUM(D34:D35)</f>
        <v>4682</v>
      </c>
      <c r="E36" s="389"/>
      <c r="F36" s="389"/>
      <c r="G36" s="389"/>
      <c r="H36" s="389"/>
      <c r="I36" s="412" t="n">
        <f aca="false">SUM(I34:I35)</f>
        <v>6553</v>
      </c>
      <c r="J36" s="389"/>
      <c r="K36" s="389"/>
      <c r="L36" s="412" t="n">
        <f aca="false">SUM(L34:L35)</f>
        <v>2621</v>
      </c>
      <c r="M36" s="63" t="n">
        <f aca="false">SUM(D36:L36)</f>
        <v>13856</v>
      </c>
    </row>
    <row r="37" customFormat="false" ht="15" hidden="false" customHeight="false" outlineLevel="0" collapsed="false">
      <c r="A37" s="229" t="s">
        <v>46</v>
      </c>
    </row>
    <row r="38" customFormat="false" ht="12.75" hidden="false" customHeight="false" outlineLevel="0" collapsed="false">
      <c r="I38" s="413"/>
    </row>
    <row r="39" customFormat="false" ht="12.75" hidden="false" customHeight="false" outlineLevel="0" collapsed="false">
      <c r="I39" s="413"/>
    </row>
    <row r="40" customFormat="false" ht="12.75" hidden="false" customHeight="false" outlineLevel="0" collapsed="false">
      <c r="I40" s="413"/>
    </row>
    <row r="41" customFormat="false" ht="12.75" hidden="false" customHeight="false" outlineLevel="0" collapsed="false">
      <c r="I41" s="414"/>
    </row>
  </sheetData>
  <mergeCells count="14">
    <mergeCell ref="A1:M1"/>
    <mergeCell ref="A6:C6"/>
    <mergeCell ref="A7:C7"/>
    <mergeCell ref="A8:C8"/>
    <mergeCell ref="A9:C9"/>
    <mergeCell ref="A10:M10"/>
    <mergeCell ref="A13:B14"/>
    <mergeCell ref="A19:B19"/>
    <mergeCell ref="A20:B21"/>
    <mergeCell ref="A22:B24"/>
    <mergeCell ref="A25:B27"/>
    <mergeCell ref="A28:B30"/>
    <mergeCell ref="A31:B33"/>
    <mergeCell ref="A34:B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99"/>
    <col collapsed="false" customWidth="true" hidden="false" outlineLevel="0" max="11" min="3" style="0" width="8.7"/>
    <col collapsed="false" customWidth="true" hidden="false" outlineLevel="0" max="12" min="12" style="0" width="11.56"/>
    <col collapsed="false" customWidth="true" hidden="false" outlineLevel="0" max="14" min="13" style="11" width="11.42"/>
  </cols>
  <sheetData>
    <row r="1" s="2" customFormat="true" ht="48" hidden="false" customHeight="true" outlineLevel="0" collapsed="false">
      <c r="A1" s="354" t="s">
        <v>111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</row>
    <row r="2" s="2" customFormat="true" ht="2.1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3.5" hidden="false" customHeight="true" outlineLevel="0" collapsed="false">
      <c r="A3" s="182"/>
      <c r="M3" s="0"/>
      <c r="N3" s="0"/>
    </row>
    <row r="4" customFormat="false" ht="16.5" hidden="false" customHeight="true" outlineLevel="0" collapsed="false">
      <c r="A4" s="415" t="s">
        <v>112</v>
      </c>
      <c r="B4" s="415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216" t="s">
        <v>9</v>
      </c>
      <c r="L4" s="8" t="s">
        <v>10</v>
      </c>
    </row>
    <row r="5" customFormat="false" ht="16.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s="359" customFormat="true" ht="16.5" hidden="false" customHeight="false" outlineLevel="0" collapsed="false">
      <c r="A6" s="415" t="s">
        <v>113</v>
      </c>
      <c r="B6" s="416" t="s">
        <v>114</v>
      </c>
      <c r="C6" s="14" t="n">
        <f aca="false">SUM(C7:C16)</f>
        <v>2681</v>
      </c>
      <c r="D6" s="14" t="n">
        <f aca="false">SUM(D7:D16)</f>
        <v>7536</v>
      </c>
      <c r="E6" s="14" t="n">
        <f aca="false">SUM(E7:E16)</f>
        <v>15350</v>
      </c>
      <c r="F6" s="14" t="n">
        <f aca="false">SUM(F7:F16)</f>
        <v>15067</v>
      </c>
      <c r="G6" s="14" t="n">
        <f aca="false">SUM(G7:G16)</f>
        <v>3488</v>
      </c>
      <c r="H6" s="14" t="n">
        <f aca="false">SUM(H7:H16)</f>
        <v>11746</v>
      </c>
      <c r="I6" s="14" t="n">
        <f aca="false">SUM(I7:I16)</f>
        <v>5030</v>
      </c>
      <c r="J6" s="14" t="n">
        <f aca="false">SUM(J7:J16)</f>
        <v>3229</v>
      </c>
      <c r="K6" s="14" t="n">
        <f aca="false">SUM(K7:K16)</f>
        <v>17097</v>
      </c>
      <c r="L6" s="16" t="n">
        <f aca="false">SUM(C6:K6)</f>
        <v>81224</v>
      </c>
      <c r="M6" s="366"/>
      <c r="N6" s="366"/>
    </row>
    <row r="7" s="359" customFormat="true" ht="14.1" hidden="false" customHeight="true" outlineLevel="0" collapsed="false">
      <c r="A7" s="417" t="s">
        <v>115</v>
      </c>
      <c r="B7" s="418" t="s">
        <v>116</v>
      </c>
      <c r="C7" s="419" t="n">
        <v>0</v>
      </c>
      <c r="D7" s="420" t="n">
        <v>10</v>
      </c>
      <c r="E7" s="420" t="n">
        <v>11</v>
      </c>
      <c r="F7" s="420" t="n">
        <v>8</v>
      </c>
      <c r="G7" s="420" t="n">
        <v>0</v>
      </c>
      <c r="H7" s="420" t="n">
        <v>14</v>
      </c>
      <c r="I7" s="420" t="n">
        <v>5</v>
      </c>
      <c r="J7" s="420" t="n">
        <v>3</v>
      </c>
      <c r="K7" s="420" t="n">
        <v>157</v>
      </c>
      <c r="L7" s="16" t="n">
        <f aca="false">SUM(C7:K7)</f>
        <v>208</v>
      </c>
      <c r="M7" s="366"/>
      <c r="N7" s="366"/>
    </row>
    <row r="8" s="359" customFormat="true" ht="14.1" hidden="false" customHeight="true" outlineLevel="0" collapsed="false">
      <c r="A8" s="421" t="s">
        <v>117</v>
      </c>
      <c r="B8" s="422" t="s">
        <v>118</v>
      </c>
      <c r="C8" s="423" t="n">
        <v>0</v>
      </c>
      <c r="D8" s="424" t="n">
        <v>19</v>
      </c>
      <c r="E8" s="424" t="n">
        <v>0</v>
      </c>
      <c r="F8" s="424" t="n">
        <v>27</v>
      </c>
      <c r="G8" s="424" t="n">
        <v>21</v>
      </c>
      <c r="H8" s="424" t="n">
        <v>45</v>
      </c>
      <c r="I8" s="424" t="n">
        <v>42</v>
      </c>
      <c r="J8" s="424" t="n">
        <v>23</v>
      </c>
      <c r="K8" s="424" t="n">
        <v>133</v>
      </c>
      <c r="L8" s="32" t="n">
        <f aca="false">SUM(C8:K8)</f>
        <v>310</v>
      </c>
      <c r="M8" s="366"/>
      <c r="N8" s="366"/>
    </row>
    <row r="9" s="359" customFormat="true" ht="14.1" hidden="false" customHeight="true" outlineLevel="0" collapsed="false">
      <c r="A9" s="421" t="s">
        <v>119</v>
      </c>
      <c r="B9" s="422" t="s">
        <v>120</v>
      </c>
      <c r="C9" s="423" t="n">
        <v>440</v>
      </c>
      <c r="D9" s="424" t="n">
        <v>1615</v>
      </c>
      <c r="E9" s="424" t="n">
        <v>2734</v>
      </c>
      <c r="F9" s="424" t="n">
        <v>2613</v>
      </c>
      <c r="G9" s="424" t="n">
        <v>450</v>
      </c>
      <c r="H9" s="424" t="n">
        <v>2284</v>
      </c>
      <c r="I9" s="424" t="n">
        <v>734</v>
      </c>
      <c r="J9" s="424" t="n">
        <v>874</v>
      </c>
      <c r="K9" s="424" t="n">
        <v>2800</v>
      </c>
      <c r="L9" s="32" t="n">
        <f aca="false">SUM(C9:K9)</f>
        <v>14544</v>
      </c>
      <c r="M9" s="366"/>
      <c r="N9" s="366"/>
    </row>
    <row r="10" s="359" customFormat="true" ht="14.1" hidden="false" customHeight="true" outlineLevel="0" collapsed="false">
      <c r="A10" s="421" t="s">
        <v>121</v>
      </c>
      <c r="B10" s="422" t="s">
        <v>122</v>
      </c>
      <c r="C10" s="423" t="n">
        <v>0</v>
      </c>
      <c r="D10" s="424" t="n">
        <v>4</v>
      </c>
      <c r="E10" s="424" t="n">
        <v>1</v>
      </c>
      <c r="F10" s="424" t="n">
        <v>50</v>
      </c>
      <c r="G10" s="424" t="n">
        <v>12</v>
      </c>
      <c r="H10" s="424" t="n">
        <v>45</v>
      </c>
      <c r="I10" s="424" t="n">
        <v>69</v>
      </c>
      <c r="J10" s="424" t="n">
        <v>2</v>
      </c>
      <c r="K10" s="424" t="n">
        <v>126</v>
      </c>
      <c r="L10" s="32" t="n">
        <f aca="false">SUM(C10:K10)</f>
        <v>309</v>
      </c>
      <c r="M10" s="366"/>
      <c r="N10" s="366"/>
    </row>
    <row r="11" s="359" customFormat="true" ht="14.1" hidden="false" customHeight="true" outlineLevel="0" collapsed="false">
      <c r="A11" s="421" t="s">
        <v>123</v>
      </c>
      <c r="B11" s="422" t="s">
        <v>124</v>
      </c>
      <c r="C11" s="423" t="n">
        <v>0</v>
      </c>
      <c r="D11" s="424" t="n">
        <v>4</v>
      </c>
      <c r="E11" s="424" t="n">
        <v>0</v>
      </c>
      <c r="F11" s="424" t="n">
        <v>8</v>
      </c>
      <c r="G11" s="424" t="n">
        <v>0</v>
      </c>
      <c r="H11" s="424" t="n">
        <v>5</v>
      </c>
      <c r="I11" s="424" t="n">
        <v>0</v>
      </c>
      <c r="J11" s="424" t="n">
        <v>0</v>
      </c>
      <c r="K11" s="424" t="n">
        <v>10</v>
      </c>
      <c r="L11" s="32" t="n">
        <f aca="false">SUM(C11:K11)</f>
        <v>27</v>
      </c>
      <c r="M11" s="366"/>
      <c r="N11" s="366"/>
    </row>
    <row r="12" s="359" customFormat="true" ht="14.1" hidden="false" customHeight="true" outlineLevel="0" collapsed="false">
      <c r="A12" s="421" t="s">
        <v>125</v>
      </c>
      <c r="B12" s="422" t="s">
        <v>126</v>
      </c>
      <c r="C12" s="423" t="n">
        <v>1373</v>
      </c>
      <c r="D12" s="424" t="n">
        <v>4137</v>
      </c>
      <c r="E12" s="424" t="n">
        <v>8206</v>
      </c>
      <c r="F12" s="424" t="n">
        <v>8752</v>
      </c>
      <c r="G12" s="424" t="n">
        <v>2013</v>
      </c>
      <c r="H12" s="424" t="n">
        <v>6533</v>
      </c>
      <c r="I12" s="424" t="n">
        <v>2875</v>
      </c>
      <c r="J12" s="424" t="n">
        <v>1842</v>
      </c>
      <c r="K12" s="424" t="n">
        <v>9348</v>
      </c>
      <c r="L12" s="32" t="n">
        <f aca="false">SUM(C12:K12)</f>
        <v>45079</v>
      </c>
      <c r="M12" s="366"/>
      <c r="N12" s="366"/>
    </row>
    <row r="13" s="359" customFormat="true" ht="14.1" hidden="false" customHeight="true" outlineLevel="0" collapsed="false">
      <c r="A13" s="421" t="s">
        <v>127</v>
      </c>
      <c r="B13" s="422" t="s">
        <v>128</v>
      </c>
      <c r="C13" s="423" t="n">
        <v>868</v>
      </c>
      <c r="D13" s="424" t="n">
        <v>1717</v>
      </c>
      <c r="E13" s="424" t="n">
        <v>4357</v>
      </c>
      <c r="F13" s="424" t="n">
        <v>3605</v>
      </c>
      <c r="G13" s="424" t="n">
        <v>991</v>
      </c>
      <c r="H13" s="424" t="n">
        <v>2488</v>
      </c>
      <c r="I13" s="424" t="n">
        <v>1305</v>
      </c>
      <c r="J13" s="424" t="n">
        <v>479</v>
      </c>
      <c r="K13" s="424" t="n">
        <v>4498</v>
      </c>
      <c r="L13" s="32" t="n">
        <f aca="false">SUM(C13:K13)</f>
        <v>20308</v>
      </c>
      <c r="M13" s="366"/>
      <c r="N13" s="366"/>
    </row>
    <row r="14" s="359" customFormat="true" ht="14.1" hidden="false" customHeight="true" outlineLevel="0" collapsed="false">
      <c r="A14" s="421" t="s">
        <v>129</v>
      </c>
      <c r="B14" s="422" t="s">
        <v>130</v>
      </c>
      <c r="C14" s="423" t="n">
        <v>0</v>
      </c>
      <c r="D14" s="424" t="n">
        <v>0</v>
      </c>
      <c r="E14" s="424" t="n">
        <v>0</v>
      </c>
      <c r="F14" s="424" t="n">
        <v>0</v>
      </c>
      <c r="G14" s="424" t="n">
        <v>1</v>
      </c>
      <c r="H14" s="424" t="n">
        <v>1</v>
      </c>
      <c r="I14" s="424" t="n">
        <v>0</v>
      </c>
      <c r="J14" s="424" t="n">
        <v>5</v>
      </c>
      <c r="K14" s="424" t="n">
        <v>7</v>
      </c>
      <c r="L14" s="32" t="n">
        <f aca="false">SUM(C14:K14)</f>
        <v>14</v>
      </c>
      <c r="M14" s="366"/>
      <c r="N14" s="366"/>
    </row>
    <row r="15" s="359" customFormat="true" ht="14.1" hidden="false" customHeight="true" outlineLevel="0" collapsed="false">
      <c r="A15" s="421" t="s">
        <v>131</v>
      </c>
      <c r="B15" s="425" t="s">
        <v>132</v>
      </c>
      <c r="C15" s="426" t="n">
        <v>0</v>
      </c>
      <c r="D15" s="427" t="n">
        <v>23</v>
      </c>
      <c r="E15" s="427" t="n">
        <v>33</v>
      </c>
      <c r="F15" s="427" t="n">
        <v>2</v>
      </c>
      <c r="G15" s="427" t="n">
        <v>0</v>
      </c>
      <c r="H15" s="427" t="n">
        <v>0</v>
      </c>
      <c r="I15" s="427" t="n">
        <v>0</v>
      </c>
      <c r="J15" s="427" t="n">
        <v>0</v>
      </c>
      <c r="K15" s="427" t="n">
        <v>6</v>
      </c>
      <c r="L15" s="145" t="n">
        <f aca="false">SUM(C15:K15)</f>
        <v>64</v>
      </c>
      <c r="M15" s="366"/>
      <c r="N15" s="366"/>
    </row>
    <row r="16" s="359" customFormat="true" ht="14.1" hidden="false" customHeight="true" outlineLevel="0" collapsed="false">
      <c r="A16" s="428" t="s">
        <v>133</v>
      </c>
      <c r="B16" s="429" t="s">
        <v>134</v>
      </c>
      <c r="C16" s="430" t="n">
        <v>0</v>
      </c>
      <c r="D16" s="431" t="n">
        <v>7</v>
      </c>
      <c r="E16" s="431" t="n">
        <v>8</v>
      </c>
      <c r="F16" s="431" t="n">
        <v>2</v>
      </c>
      <c r="G16" s="431" t="n">
        <v>0</v>
      </c>
      <c r="H16" s="431" t="n">
        <v>331</v>
      </c>
      <c r="I16" s="431" t="n">
        <v>0</v>
      </c>
      <c r="J16" s="431" t="n">
        <v>1</v>
      </c>
      <c r="K16" s="431" t="n">
        <v>12</v>
      </c>
      <c r="L16" s="166" t="n">
        <f aca="false">SUM(C16:K16)</f>
        <v>361</v>
      </c>
      <c r="M16" s="366"/>
      <c r="N16" s="366"/>
    </row>
    <row r="17" customFormat="false" ht="15" hidden="false" customHeight="false" outlineLevel="0" collapsed="false">
      <c r="A17" s="432" t="s">
        <v>46</v>
      </c>
    </row>
  </sheetData>
  <mergeCells count="2">
    <mergeCell ref="A1:L1"/>
    <mergeCell ref="A4:B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0:43Z</dcterms:created>
  <dc:creator>basb</dc:creator>
  <dc:description/>
  <dc:language>en-US</dc:language>
  <cp:lastModifiedBy>Weiner, Peter</cp:lastModifiedBy>
  <cp:lastPrinted>2015-06-22T15:25:04Z</cp:lastPrinted>
  <dcterms:modified xsi:type="dcterms:W3CDTF">2015-07-14T09:55:49Z</dcterms:modified>
  <cp:revision>0</cp:revision>
  <dc:subject/>
  <dc:title/>
</cp:coreProperties>
</file>